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17">
  <si>
    <t xml:space="preserve">IZVEŠTAJ O FINANSIJSKOM POSLOVANJU PO ZAVRŠNOM RAČUNU ZA 2015. GODINU</t>
  </si>
  <si>
    <t xml:space="preserve">RASHODI I IZDACI</t>
  </si>
  <si>
    <t xml:space="preserve">KONTO</t>
  </si>
  <si>
    <t xml:space="preserve">NAZIV KONTA</t>
  </si>
  <si>
    <t xml:space="preserve">SVEGA</t>
  </si>
  <si>
    <t xml:space="preserve">RFZO</t>
  </si>
  <si>
    <t xml:space="preserve">Participacija</t>
  </si>
  <si>
    <t xml:space="preserve">Sredstva osiguranja</t>
  </si>
  <si>
    <t xml:space="preserve">Sopstveni</t>
  </si>
  <si>
    <t xml:space="preserve">Kopaonik</t>
  </si>
  <si>
    <t xml:space="preserve">Bolovanja i invalidi rada</t>
  </si>
  <si>
    <t xml:space="preserve">Donacije </t>
  </si>
  <si>
    <t xml:space="preserve">Grad-Opština</t>
  </si>
  <si>
    <t xml:space="preserve">Planirano  za 2015.</t>
  </si>
  <si>
    <t xml:space="preserve">% REALIZACIJE PLANA</t>
  </si>
  <si>
    <t xml:space="preserve">struktura rashoda  u %</t>
  </si>
  <si>
    <t xml:space="preserve">411000 i 412000</t>
  </si>
  <si>
    <t xml:space="preserve">UKUPNO PLATE SA SOC.DOPRINOSIMA</t>
  </si>
  <si>
    <t xml:space="preserve">Plate dodaci I naknade zaposlenih</t>
  </si>
  <si>
    <t xml:space="preserve">Doprinos za PIO</t>
  </si>
  <si>
    <t xml:space="preserve">Doprinos za zdravstveno osiguranje</t>
  </si>
  <si>
    <t xml:space="preserve">Doprinos za nezaposlenost</t>
  </si>
  <si>
    <t xml:space="preserve">Pokloni za decu zaposlenih</t>
  </si>
  <si>
    <t xml:space="preserve">Prevoz na posao I sa posla-markice</t>
  </si>
  <si>
    <t xml:space="preserve">Naknade u naturi (markice za prevoz i pokloni za decu)</t>
  </si>
  <si>
    <t xml:space="preserve">SOCIJALNA DAVANJA ZAPOSLENIMA</t>
  </si>
  <si>
    <t xml:space="preserve">Bolovanja</t>
  </si>
  <si>
    <t xml:space="preserve">Otpremnina prilikom odlaska u penz.</t>
  </si>
  <si>
    <t xml:space="preserve">Pomoc u sl.smrti zaposl.ili člana uže porodice</t>
  </si>
  <si>
    <t xml:space="preserve">Otpremnine I pomoci</t>
  </si>
  <si>
    <t xml:space="preserve">Pomoć u med.lečenju zapos.ili člana uže porodice</t>
  </si>
  <si>
    <t xml:space="preserve">Ostale pomoći zaposlenim radnicima</t>
  </si>
  <si>
    <t xml:space="preserve">Naknade troskova za zaposlene- PREVOZ NA RAD</t>
  </si>
  <si>
    <t xml:space="preserve">Nagrade zaposlenima i ostali posebni rashodi</t>
  </si>
  <si>
    <t xml:space="preserve">STALNI TROŠKOVI</t>
  </si>
  <si>
    <t xml:space="preserve">Troskovi platnog prometa I ban.usl.</t>
  </si>
  <si>
    <t xml:space="preserve">Usluge za elektricnu energiju</t>
  </si>
  <si>
    <t xml:space="preserve">Centralno grejanje</t>
  </si>
  <si>
    <t xml:space="preserve">Energetske usluge</t>
  </si>
  <si>
    <t xml:space="preserve">Usluge vodovoda I kanalizacije</t>
  </si>
  <si>
    <t xml:space="preserve">Deratizacija</t>
  </si>
  <si>
    <t xml:space="preserve">Odvoz otpada</t>
  </si>
  <si>
    <t xml:space="preserve">Usluge čišćenja</t>
  </si>
  <si>
    <t xml:space="preserve">Doprinos za korišćenje voda</t>
  </si>
  <si>
    <t xml:space="preserve">Komunalne usluge</t>
  </si>
  <si>
    <t xml:space="preserve">Telefon,teleks I telefaks</t>
  </si>
  <si>
    <t xml:space="preserve">Internet I slicno</t>
  </si>
  <si>
    <t xml:space="preserve">Usluge mobilnog telefona</t>
  </si>
  <si>
    <t xml:space="preserve">Ostale usluge komunikacije</t>
  </si>
  <si>
    <t xml:space="preserve">Pošta</t>
  </si>
  <si>
    <t xml:space="preserve">Usluge dostave</t>
  </si>
  <si>
    <t xml:space="preserve">Usluge komunikacija</t>
  </si>
  <si>
    <t xml:space="preserve">Osiguranje zgrada</t>
  </si>
  <si>
    <t xml:space="preserve">Osiguranje vozila</t>
  </si>
  <si>
    <t xml:space="preserve">Osiguranje opreme</t>
  </si>
  <si>
    <t xml:space="preserve">Osiguranje zaposlenih u sl.nesreće na radu</t>
  </si>
  <si>
    <t xml:space="preserve">Troškovi osiguranja</t>
  </si>
  <si>
    <t xml:space="preserve">Troskovi dnevnica </t>
  </si>
  <si>
    <t xml:space="preserve">Troškovi prevoza na službenom putu</t>
  </si>
  <si>
    <t xml:space="preserve">Ostali tros.za pos.put.u zem.-putarine</t>
  </si>
  <si>
    <t xml:space="preserve">TROŠKOVI PUTOVANJA</t>
  </si>
  <si>
    <t xml:space="preserve">Troskovi sluzb.putovanja u zemlji</t>
  </si>
  <si>
    <t xml:space="preserve">USLUGE PO UGOVORU</t>
  </si>
  <si>
    <t xml:space="preserve">Usluge za izradu softvera</t>
  </si>
  <si>
    <t xml:space="preserve">Ostale kompjuterske usluge</t>
  </si>
  <si>
    <t xml:space="preserve">Kompjuterske usluge</t>
  </si>
  <si>
    <t xml:space="preserve">Usluge obrazovanja I usavr.zaposlenih</t>
  </si>
  <si>
    <t xml:space="preserve">Kotizacija za seminare</t>
  </si>
  <si>
    <t xml:space="preserve">Izdaci za strucne ispite-clan.kom.i drugo</t>
  </si>
  <si>
    <t xml:space="preserve">Usl.obrazovanja I usavr.zaposlenih</t>
  </si>
  <si>
    <t xml:space="preserve">Usluge informisanja javnosti</t>
  </si>
  <si>
    <t xml:space="preserve">Objavljivanje tendera I informativnih oglasa</t>
  </si>
  <si>
    <t xml:space="preserve">Usluge informisanja</t>
  </si>
  <si>
    <t xml:space="preserve">Pravno zastupanje pred domaćim sudovima</t>
  </si>
  <si>
    <t xml:space="preserve">Naknade  upravnom i nadzornom odboru </t>
  </si>
  <si>
    <t xml:space="preserve">Ostale strucne usluge-Ug.o delu</t>
  </si>
  <si>
    <t xml:space="preserve">Strucne usluge</t>
  </si>
  <si>
    <t xml:space="preserve">Usluge za domacin.i ugostiteljstvo</t>
  </si>
  <si>
    <t xml:space="preserve">Reprezentacija</t>
  </si>
  <si>
    <t xml:space="preserve">Ostale opste usluge</t>
  </si>
  <si>
    <t xml:space="preserve">SPECIJALIZOVANE USLUGE</t>
  </si>
  <si>
    <t xml:space="preserve">Zdravstvena zaštita po ugovoru (podizvođači)</t>
  </si>
  <si>
    <t xml:space="preserve">Usluge javnog zdravstva-inspekcija i analiza</t>
  </si>
  <si>
    <t xml:space="preserve">Laboratorijske usluge</t>
  </si>
  <si>
    <t xml:space="preserve">Medicinske usluge</t>
  </si>
  <si>
    <t xml:space="preserve">Ostale spec. usluge</t>
  </si>
  <si>
    <t xml:space="preserve">TEKUĆE POPRAVKE I ODRŽAVANJE </t>
  </si>
  <si>
    <t xml:space="preserve">Zidarska radovi</t>
  </si>
  <si>
    <t xml:space="preserve">Stolarski radovi</t>
  </si>
  <si>
    <t xml:space="preserve">Molersko radovi</t>
  </si>
  <si>
    <t xml:space="preserve">Radovi na vodovodu I kanalizaciji</t>
  </si>
  <si>
    <t xml:space="preserve">Elektricne instalacije</t>
  </si>
  <si>
    <t xml:space="preserve">Ostale usluge i materijal za tek.popravke</t>
  </si>
  <si>
    <t xml:space="preserve">Tekuće popravke i održavanje ostalih objekata</t>
  </si>
  <si>
    <t xml:space="preserve">Tekuce popravke I odrz.zgrada I ob</t>
  </si>
  <si>
    <t xml:space="preserve">Mehanicke popravke-vozila</t>
  </si>
  <si>
    <t xml:space="preserve">Popravke elektricne I elektronske opreme</t>
  </si>
  <si>
    <t xml:space="preserve">Limarski radovi na vozilima</t>
  </si>
  <si>
    <t xml:space="preserve">Ostale popravke i održavanje opreme</t>
  </si>
  <si>
    <t xml:space="preserve">Nameštaj</t>
  </si>
  <si>
    <t xml:space="preserve">Računarska oprema</t>
  </si>
  <si>
    <t xml:space="preserve">Elektronska i fotografska oprema </t>
  </si>
  <si>
    <t xml:space="preserve">Oprema za domaćinstvo i ugostiteljstvo</t>
  </si>
  <si>
    <t xml:space="preserve">Birotehnička oprema</t>
  </si>
  <si>
    <t xml:space="preserve">Ugradna oprema</t>
  </si>
  <si>
    <t xml:space="preserve">Tekuce poprav.I održavanje medicinske opreme </t>
  </si>
  <si>
    <t xml:space="preserve">Tekuće popravke i odr.laborator.opreme</t>
  </si>
  <si>
    <t xml:space="preserve">Tekuce popr.i održavanje opr.za javnu bezbednost</t>
  </si>
  <si>
    <t xml:space="preserve">Tek.pop.i odr.proiz.motor.nepo.nem.opreme </t>
  </si>
  <si>
    <t xml:space="preserve">Tekuce popravke I odrz.opreme</t>
  </si>
  <si>
    <t xml:space="preserve">MATERIJAL</t>
  </si>
  <si>
    <t xml:space="preserve">Kancelarijski materijal</t>
  </si>
  <si>
    <t xml:space="preserve">Ostali rashodi za odeću obuću i uniforme</t>
  </si>
  <si>
    <t xml:space="preserve">Administrativni materijal</t>
  </si>
  <si>
    <t xml:space="preserve">Strucna literatura za red.pot.zaposle.</t>
  </si>
  <si>
    <t xml:space="preserve">Mater.za obraz.i usavrs.zaposlenih</t>
  </si>
  <si>
    <t xml:space="preserve">Benzin</t>
  </si>
  <si>
    <t xml:space="preserve">Ulja I maziva </t>
  </si>
  <si>
    <t xml:space="preserve">Ostali materijal za prevozna sredastva</t>
  </si>
  <si>
    <t xml:space="preserve">Materijal za saobracaj</t>
  </si>
  <si>
    <t xml:space="preserve">Medicinski I laboratorijski materijal</t>
  </si>
  <si>
    <t xml:space="preserve">Sanitetski materijal</t>
  </si>
  <si>
    <t xml:space="preserve">Materijal za med.testove-sanitet.mat.</t>
  </si>
  <si>
    <t xml:space="preserve">Materijal za med.testove-RO mat.</t>
  </si>
  <si>
    <t xml:space="preserve">Zubarski materijal</t>
  </si>
  <si>
    <t xml:space="preserve">Materijal za laboratorijske testove</t>
  </si>
  <si>
    <t xml:space="preserve">Lekovi na recept - lekovi</t>
  </si>
  <si>
    <t xml:space="preserve">Hemijska sredstva za ciscenje</t>
  </si>
  <si>
    <t xml:space="preserve">Inventar za odrzavanje higijene</t>
  </si>
  <si>
    <t xml:space="preserve">Ostali materijal za odrzavanje higijene</t>
  </si>
  <si>
    <t xml:space="preserve">Mater.za odrzavanje hig.i ugostitelj</t>
  </si>
  <si>
    <t xml:space="preserve">Potrošni materijal</t>
  </si>
  <si>
    <t xml:space="preserve">Alat I inventar</t>
  </si>
  <si>
    <t xml:space="preserve">Ostali materijal posebne namene</t>
  </si>
  <si>
    <t xml:space="preserve">Materijal za posebne namene</t>
  </si>
  <si>
    <t xml:space="preserve">AMORTIZACIJA</t>
  </si>
  <si>
    <t xml:space="preserve">Amortizacija zgrada I gradj.objek.</t>
  </si>
  <si>
    <t xml:space="preserve">Amortizacija opreme</t>
  </si>
  <si>
    <t xml:space="preserve">Amortizacija nemater.imovine</t>
  </si>
  <si>
    <t xml:space="preserve">Amortizacija zgrada i objekata</t>
  </si>
  <si>
    <t xml:space="preserve">Amortizacija ostalih nekretnina i opreme</t>
  </si>
  <si>
    <t xml:space="preserve">Amortizacija nematerijalne imovine</t>
  </si>
  <si>
    <t xml:space="preserve">OTPLATA KAMATA I PRATEĆI TROŠKOVI</t>
  </si>
  <si>
    <t xml:space="preserve">Kazne za kasnjenje</t>
  </si>
  <si>
    <t xml:space="preserve">482000,483000 485000</t>
  </si>
  <si>
    <t xml:space="preserve">OSTALI RASHODI</t>
  </si>
  <si>
    <t xml:space="preserve">Registracija vozila</t>
  </si>
  <si>
    <t xml:space="preserve">Ostali porezi</t>
  </si>
  <si>
    <t xml:space="preserve">Porezi, takse i kazne</t>
  </si>
  <si>
    <t xml:space="preserve">Obavezne takse</t>
  </si>
  <si>
    <t xml:space="preserve">Republicke takse</t>
  </si>
  <si>
    <t xml:space="preserve">Sudske takse</t>
  </si>
  <si>
    <t xml:space="preserve">Novčane kazne </t>
  </si>
  <si>
    <t xml:space="preserve">Republičke kazne</t>
  </si>
  <si>
    <t xml:space="preserve">Novčane kazne i penali po rešenju sudova</t>
  </si>
  <si>
    <t xml:space="preserve">Naknade štete </t>
  </si>
  <si>
    <t xml:space="preserve">Ostale naknade štete</t>
  </si>
  <si>
    <t xml:space="preserve">SVEGA  RASHODI I-XII 2015. </t>
  </si>
  <si>
    <t xml:space="preserve">struktura u %</t>
  </si>
  <si>
    <t xml:space="preserve">IZDACI</t>
  </si>
  <si>
    <t xml:space="preserve">struktura ostvarenih izdataka u %</t>
  </si>
  <si>
    <t xml:space="preserve">OPREMA</t>
  </si>
  <si>
    <t xml:space="preserve">Medicinska oprema</t>
  </si>
  <si>
    <t xml:space="preserve">MEEDICINSKI APARATI</t>
  </si>
  <si>
    <t xml:space="preserve">stomatološke stolice 2 kom</t>
  </si>
  <si>
    <t xml:space="preserve">El.ormar za RO</t>
  </si>
  <si>
    <t xml:space="preserve">aparat za kuvanje proteza</t>
  </si>
  <si>
    <t xml:space="preserve">mobilni ormarić za ortodonciju</t>
  </si>
  <si>
    <t xml:space="preserve">Po 1 sterilizator za Opštu, Ginekologiju i Stomatologiju</t>
  </si>
  <si>
    <t xml:space="preserve">Oprema za Hitnu med. pomoć</t>
  </si>
  <si>
    <t xml:space="preserve">Nosač kasete za mamograf</t>
  </si>
  <si>
    <t xml:space="preserve">Računarska i administrativna oprema</t>
  </si>
  <si>
    <t xml:space="preserve">VOZILA</t>
  </si>
  <si>
    <t xml:space="preserve">SVEGA IZDACI I-XII 2015.</t>
  </si>
  <si>
    <t xml:space="preserve">svega rashodi i izdaci</t>
  </si>
  <si>
    <t xml:space="preserve">PRIHODI I PRIMANJA</t>
  </si>
  <si>
    <t xml:space="preserve">str.1.</t>
  </si>
  <si>
    <t xml:space="preserve">struktura  ostvarenih prihodau %</t>
  </si>
  <si>
    <t xml:space="preserve">Tek.tran.od dr.nivoa vlas.u korist RFZO</t>
  </si>
  <si>
    <t xml:space="preserve">Prih.od imovine koja prip.imao.polise</t>
  </si>
  <si>
    <t xml:space="preserve">Prih.od pr.dob.i usl.</t>
  </si>
  <si>
    <t xml:space="preserve">Pazari primarne</t>
  </si>
  <si>
    <t xml:space="preserve">Pri.od pro.dob.i us.-DZP-pazar  i fakture zubno</t>
  </si>
  <si>
    <t xml:space="preserve">Pri.od pro.dob.i us.-napl.prih.po fakturama</t>
  </si>
  <si>
    <t xml:space="preserve">Prihodi od zakupa-Kopaonik</t>
  </si>
  <si>
    <t xml:space="preserve">Prihodi od zakupa-ostali zakupi</t>
  </si>
  <si>
    <t xml:space="preserve">Mešoviti i neodredj. </t>
  </si>
  <si>
    <t xml:space="preserve">Memor.stavke za ref.ras.iz pret.god.</t>
  </si>
  <si>
    <t xml:space="preserve">Transf.izm.bud.kor.na ist.nivou-RZZO</t>
  </si>
  <si>
    <t xml:space="preserve">RZZO - plate primarna</t>
  </si>
  <si>
    <t xml:space="preserve">RZZO - prevoz primarna</t>
  </si>
  <si>
    <t xml:space="preserve">RZZO - energenti</t>
  </si>
  <si>
    <t xml:space="preserve">RZZO - materijalni i ostali troškovi</t>
  </si>
  <si>
    <t xml:space="preserve">RZZO - lekovi</t>
  </si>
  <si>
    <t xml:space="preserve">RZZO - sanitetski i medicinski materijal</t>
  </si>
  <si>
    <t xml:space="preserve">RZZO - Jubilarne nagrade</t>
  </si>
  <si>
    <t xml:space="preserve">RZZO - Otpremnine</t>
  </si>
  <si>
    <t xml:space="preserve">RZZO - Naknada troškova pogrebnih usluga</t>
  </si>
  <si>
    <t xml:space="preserve">RZZO - stomatološke  plate</t>
  </si>
  <si>
    <t xml:space="preserve">RZZO - stomatološki prevoz</t>
  </si>
  <si>
    <t xml:space="preserve">RZZO - stomatologija-mater.i ost.troškovi</t>
  </si>
  <si>
    <t xml:space="preserve">RZZO - stomatologija - Jubilarne nagrade</t>
  </si>
  <si>
    <t xml:space="preserve">str.2.</t>
  </si>
  <si>
    <t xml:space="preserve">RZZO - stomatologija-Otpremnone</t>
  </si>
  <si>
    <t xml:space="preserve">Participacija - primarna</t>
  </si>
  <si>
    <t xml:space="preserve">Participacija -zubno</t>
  </si>
  <si>
    <t xml:space="preserve"> </t>
  </si>
  <si>
    <t xml:space="preserve">SVEGA PRIHODI I-XII 2015.</t>
  </si>
  <si>
    <t xml:space="preserve">REKAPITULACIJA</t>
  </si>
  <si>
    <t xml:space="preserve">SVEGA IZDACI I-XII 2014.</t>
  </si>
  <si>
    <t xml:space="preserve">SVEGA RASHODI I IZDACI</t>
  </si>
  <si>
    <t xml:space="preserve">FINANSIJSKI REZULTAT</t>
  </si>
  <si>
    <t xml:space="preserve">KOREKCIJE </t>
  </si>
  <si>
    <t xml:space="preserve">Neraspoređen višak prihoda iz ranijih godina</t>
  </si>
  <si>
    <t xml:space="preserve">Deo povraćenog poreza na dobit</t>
  </si>
  <si>
    <t xml:space="preserve">UKUPNA KOREKCIJA</t>
  </si>
  <si>
    <t xml:space="preserve">FINANSIJSKI REZULTAT POSLE KOREKCI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</font>
    <font>
      <sz val="8"/>
      <name val="Arial"/>
      <family val="2"/>
      <charset val="238"/>
    </font>
    <font>
      <sz val="10"/>
      <name val="Arial"/>
      <family val="2"/>
    </font>
    <font>
      <sz val="9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3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an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5" activeCellId="0" sqref="C2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0.13"/>
    <col collapsed="false" customWidth="true" hidden="false" outlineLevel="0" max="3" min="3" style="0" width="11.85"/>
    <col collapsed="false" customWidth="true" hidden="false" outlineLevel="0" max="4" min="4" style="0" width="11.99"/>
    <col collapsed="false" customWidth="true" hidden="false" outlineLevel="0" max="5" min="5" style="0" width="9.99"/>
    <col collapsed="false" customWidth="true" hidden="false" outlineLevel="0" max="6" min="6" style="0" width="8.41"/>
    <col collapsed="false" customWidth="true" hidden="false" outlineLevel="0" max="7" min="7" style="0" width="11.56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0" min="10" style="0" width="9.14"/>
    <col collapsed="false" customWidth="true" hidden="false" outlineLevel="0" max="11" min="11" style="0" width="10.99"/>
    <col collapsed="false" customWidth="true" hidden="false" outlineLevel="0" max="12" min="12" style="0" width="11.7"/>
    <col collapsed="false" customWidth="true" hidden="false" outlineLevel="0" max="13" min="13" style="0" width="9.7"/>
    <col collapsed="false" customWidth="true" hidden="false" outlineLevel="0" max="14" min="14" style="0" width="7.14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3"/>
      <c r="I1" s="3"/>
      <c r="J1" s="3"/>
      <c r="K1" s="1"/>
    </row>
    <row r="2" customFormat="false" ht="12.75" hidden="false" customHeight="false" outlineLevel="0" collapsed="false">
      <c r="A2" s="4" t="s">
        <v>1</v>
      </c>
      <c r="B2" s="4"/>
      <c r="C2" s="1"/>
      <c r="D2" s="1"/>
      <c r="E2" s="1"/>
      <c r="F2" s="1"/>
      <c r="G2" s="5"/>
      <c r="H2" s="5"/>
      <c r="I2" s="1"/>
      <c r="J2" s="1"/>
      <c r="K2" s="1"/>
    </row>
    <row r="3" customFormat="false" ht="43.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8" t="s">
        <v>7</v>
      </c>
      <c r="G3" s="7" t="s">
        <v>8</v>
      </c>
      <c r="H3" s="7" t="s">
        <v>9</v>
      </c>
      <c r="I3" s="9" t="s">
        <v>10</v>
      </c>
      <c r="J3" s="7" t="s">
        <v>11</v>
      </c>
      <c r="K3" s="7" t="s">
        <v>12</v>
      </c>
      <c r="L3" s="10" t="s">
        <v>13</v>
      </c>
      <c r="M3" s="11" t="s">
        <v>14</v>
      </c>
      <c r="N3" s="11" t="s">
        <v>15</v>
      </c>
    </row>
    <row r="4" customFormat="false" ht="32.25" hidden="false" customHeight="true" outlineLevel="0" collapsed="false">
      <c r="A4" s="12" t="s">
        <v>16</v>
      </c>
      <c r="B4" s="13" t="s">
        <v>17</v>
      </c>
      <c r="C4" s="14" t="n">
        <f aca="false">D4+E4+F4+G4+H4+I4+J4+K4</f>
        <v>421448101.25</v>
      </c>
      <c r="D4" s="14" t="n">
        <f aca="false">D5+D6+D7+D8</f>
        <v>407524130.35</v>
      </c>
      <c r="E4" s="14" t="n">
        <f aca="false">E5+E6+E7+E8</f>
        <v>0</v>
      </c>
      <c r="F4" s="14" t="n">
        <f aca="false">F5+F6+F7+F8</f>
        <v>0</v>
      </c>
      <c r="G4" s="14" t="n">
        <f aca="false">8481332.69+1350126.61+436788.89+63610.03</f>
        <v>10331858.22</v>
      </c>
      <c r="H4" s="14" t="n">
        <f aca="false">H5+H6+H7+H8</f>
        <v>0</v>
      </c>
      <c r="I4" s="14" t="n">
        <f aca="false">I5+I6+I7+I8</f>
        <v>0</v>
      </c>
      <c r="J4" s="14" t="n">
        <f aca="false">J5+J6+J7+J8</f>
        <v>0</v>
      </c>
      <c r="K4" s="14" t="n">
        <f aca="false">3046745.27+365609.43+156907.4+22850.58</f>
        <v>3592112.68</v>
      </c>
      <c r="L4" s="14" t="n">
        <v>426500000</v>
      </c>
      <c r="M4" s="15" t="n">
        <f aca="false">C4*100/L4</f>
        <v>98.8154985345838</v>
      </c>
      <c r="N4" s="15" t="n">
        <f aca="false">C4*100/552053223.76</f>
        <v>76.341932826611</v>
      </c>
    </row>
    <row r="5" customFormat="false" ht="22.5" hidden="true" customHeight="false" outlineLevel="0" collapsed="false">
      <c r="A5" s="16" t="n">
        <v>411100</v>
      </c>
      <c r="B5" s="17" t="s">
        <v>18</v>
      </c>
      <c r="C5" s="14" t="n">
        <f aca="false">D5+E5+F5+G5+H5+I5+J5+K5</f>
        <v>369887741.16</v>
      </c>
      <c r="D5" s="18" t="n">
        <v>344163335.51</v>
      </c>
      <c r="E5" s="18" t="n">
        <v>0</v>
      </c>
      <c r="F5" s="18" t="n">
        <v>0</v>
      </c>
      <c r="G5" s="18" t="n">
        <v>25724405.65</v>
      </c>
      <c r="H5" s="18" t="n">
        <v>0</v>
      </c>
      <c r="I5" s="18" t="n">
        <v>0</v>
      </c>
      <c r="J5" s="18" t="n">
        <v>0</v>
      </c>
      <c r="K5" s="18" t="n">
        <v>0</v>
      </c>
      <c r="L5" s="19" t="n">
        <v>-2.23517417907715E-008</v>
      </c>
      <c r="M5" s="15" t="n">
        <f aca="false">C5*100/L5</f>
        <v>-1.65484974111824E+018</v>
      </c>
      <c r="N5" s="15" t="n">
        <f aca="false">C5*100/552053223.76</f>
        <v>67.0021884195726</v>
      </c>
    </row>
    <row r="6" customFormat="false" ht="12.75" hidden="true" customHeight="false" outlineLevel="0" collapsed="false">
      <c r="A6" s="16" t="n">
        <v>412100</v>
      </c>
      <c r="B6" s="16" t="s">
        <v>19</v>
      </c>
      <c r="C6" s="14" t="n">
        <f aca="false">D6+E6+F6+G6+H6+I6+J6+K6</f>
        <v>45477396.22</v>
      </c>
      <c r="D6" s="18" t="n">
        <v>43054742.15</v>
      </c>
      <c r="E6" s="18" t="n">
        <v>0</v>
      </c>
      <c r="F6" s="18" t="n">
        <v>0</v>
      </c>
      <c r="G6" s="18" t="n">
        <v>2422654.07</v>
      </c>
      <c r="H6" s="18" t="n">
        <v>0</v>
      </c>
      <c r="I6" s="18" t="n">
        <v>0</v>
      </c>
      <c r="J6" s="18" t="n">
        <v>0</v>
      </c>
      <c r="K6" s="18" t="n">
        <v>0</v>
      </c>
      <c r="L6" s="19" t="n">
        <v>4.65661287307739E-010</v>
      </c>
      <c r="M6" s="15" t="n">
        <f aca="false">C6*100/L6</f>
        <v>9.7661964736067E+018</v>
      </c>
      <c r="N6" s="15" t="n">
        <f aca="false">C6*100/552053223.76</f>
        <v>8.23786444181166</v>
      </c>
    </row>
    <row r="7" customFormat="false" ht="22.5" hidden="true" customHeight="false" outlineLevel="0" collapsed="false">
      <c r="A7" s="16" t="n">
        <v>412200</v>
      </c>
      <c r="B7" s="17" t="s">
        <v>20</v>
      </c>
      <c r="C7" s="14" t="n">
        <f aca="false">D7+E7+F7+G7+H7+I7+J7+K7</f>
        <v>18939673.57</v>
      </c>
      <c r="D7" s="18" t="n">
        <v>17724774.77</v>
      </c>
      <c r="E7" s="18" t="n">
        <v>0</v>
      </c>
      <c r="F7" s="18" t="n">
        <v>0</v>
      </c>
      <c r="G7" s="18" t="n">
        <v>1214898.8</v>
      </c>
      <c r="H7" s="18" t="n">
        <v>0</v>
      </c>
      <c r="I7" s="18" t="n">
        <v>0</v>
      </c>
      <c r="J7" s="18" t="n">
        <v>0</v>
      </c>
      <c r="K7" s="18" t="n">
        <v>0</v>
      </c>
      <c r="L7" s="19" t="n">
        <v>6.98491930961609E-010</v>
      </c>
      <c r="M7" s="15" t="n">
        <f aca="false">C7*100/L7</f>
        <v>2.71150928600219E+018</v>
      </c>
      <c r="N7" s="15" t="n">
        <f aca="false">C7*100/552053223.76</f>
        <v>3.43076949012327</v>
      </c>
    </row>
    <row r="8" customFormat="false" ht="22.5" hidden="true" customHeight="false" outlineLevel="0" collapsed="false">
      <c r="A8" s="16" t="n">
        <v>412300</v>
      </c>
      <c r="B8" s="17" t="s">
        <v>21</v>
      </c>
      <c r="C8" s="14" t="n">
        <f aca="false">D8+E8+F8+G8+H8+I8+J8+K8</f>
        <v>2737304.42</v>
      </c>
      <c r="D8" s="18" t="n">
        <v>2581277.92</v>
      </c>
      <c r="E8" s="18" t="n">
        <v>0</v>
      </c>
      <c r="F8" s="18" t="n">
        <v>0</v>
      </c>
      <c r="G8" s="18" t="n">
        <v>156026.5</v>
      </c>
      <c r="H8" s="18" t="n">
        <v>0</v>
      </c>
      <c r="I8" s="18" t="n">
        <v>0</v>
      </c>
      <c r="J8" s="18" t="n">
        <v>0</v>
      </c>
      <c r="K8" s="18" t="n">
        <v>0</v>
      </c>
      <c r="L8" s="19" t="n">
        <v>0</v>
      </c>
      <c r="M8" s="15" t="e">
        <f aca="false">C8*100/L8</f>
        <v>#DIV/0!</v>
      </c>
      <c r="N8" s="15" t="n">
        <f aca="false">C8*100/552053223.76</f>
        <v>0.495840672998229</v>
      </c>
    </row>
    <row r="9" customFormat="false" ht="12.75" hidden="true" customHeight="false" outlineLevel="0" collapsed="false">
      <c r="A9" s="20" t="n">
        <v>413142</v>
      </c>
      <c r="B9" s="20" t="s">
        <v>22</v>
      </c>
      <c r="C9" s="14" t="n">
        <f aca="false">D9+E9+F9+G9+H9+I9+J9+K9</f>
        <v>719200</v>
      </c>
      <c r="D9" s="18"/>
      <c r="E9" s="18"/>
      <c r="F9" s="18"/>
      <c r="G9" s="21" t="n">
        <v>719200</v>
      </c>
      <c r="H9" s="18"/>
      <c r="I9" s="18"/>
      <c r="J9" s="18"/>
      <c r="K9" s="21"/>
      <c r="L9" s="19" t="n">
        <v>0</v>
      </c>
      <c r="M9" s="15" t="e">
        <f aca="false">C9*100/L9</f>
        <v>#DIV/0!</v>
      </c>
      <c r="N9" s="15" t="n">
        <f aca="false">C9*100/552053223.76</f>
        <v>0.130277293754681</v>
      </c>
    </row>
    <row r="10" customFormat="false" ht="22.5" hidden="true" customHeight="false" outlineLevel="0" collapsed="false">
      <c r="A10" s="20" t="n">
        <v>413151</v>
      </c>
      <c r="B10" s="22" t="s">
        <v>23</v>
      </c>
      <c r="C10" s="14" t="n">
        <f aca="false">D10+E10+F10+G10+H10+I10+J10+K10</f>
        <v>243790.08</v>
      </c>
      <c r="D10" s="21"/>
      <c r="E10" s="21"/>
      <c r="F10" s="21"/>
      <c r="G10" s="21"/>
      <c r="H10" s="21" t="n">
        <v>243790.08</v>
      </c>
      <c r="I10" s="21"/>
      <c r="J10" s="21"/>
      <c r="K10" s="21"/>
      <c r="L10" s="19" t="n">
        <v>0</v>
      </c>
      <c r="M10" s="15" t="e">
        <f aca="false">C10*100/L10</f>
        <v>#DIV/0!</v>
      </c>
      <c r="N10" s="15" t="n">
        <f aca="false">C10*100/552053223.76</f>
        <v>0.0441606116054465</v>
      </c>
    </row>
    <row r="11" customFormat="false" ht="38.25" hidden="false" customHeight="true" outlineLevel="0" collapsed="false">
      <c r="A11" s="16" t="n">
        <v>413000</v>
      </c>
      <c r="B11" s="17" t="s">
        <v>24</v>
      </c>
      <c r="C11" s="14" t="n">
        <f aca="false">D11+E11+F11+G11+H11+I11+J11+K11</f>
        <v>751624.4</v>
      </c>
      <c r="D11" s="18" t="n">
        <v>0</v>
      </c>
      <c r="E11" s="18" t="n">
        <v>0</v>
      </c>
      <c r="F11" s="18" t="n">
        <v>0</v>
      </c>
      <c r="G11" s="18" t="n">
        <v>549993.2</v>
      </c>
      <c r="H11" s="18" t="n">
        <v>201631.2</v>
      </c>
      <c r="I11" s="18" t="n">
        <v>0</v>
      </c>
      <c r="J11" s="18" t="n">
        <v>0</v>
      </c>
      <c r="K11" s="18" t="n">
        <v>0</v>
      </c>
      <c r="L11" s="23" t="n">
        <v>1000000</v>
      </c>
      <c r="M11" s="15" t="n">
        <f aca="false">C11*100/L11</f>
        <v>75.16244</v>
      </c>
      <c r="N11" s="15" t="n">
        <f aca="false">C11*100/552053223.76</f>
        <v>0.1361507129477</v>
      </c>
    </row>
    <row r="12" customFormat="false" ht="22.5" hidden="false" customHeight="false" outlineLevel="0" collapsed="false">
      <c r="A12" s="16" t="n">
        <v>414000</v>
      </c>
      <c r="B12" s="17" t="s">
        <v>25</v>
      </c>
      <c r="C12" s="14" t="n">
        <f aca="false">D12+E12+F12+G12+H12+I12+J12+K12</f>
        <v>1719525.77</v>
      </c>
      <c r="D12" s="18" t="n">
        <f aca="false">D13+D16+D19</f>
        <v>627949</v>
      </c>
      <c r="E12" s="18" t="n">
        <f aca="false">E13+E16+E19</f>
        <v>0</v>
      </c>
      <c r="F12" s="18" t="n">
        <f aca="false">F13+F16+F19</f>
        <v>0</v>
      </c>
      <c r="G12" s="18" t="n">
        <f aca="false">G13+G16+G19</f>
        <v>587479.7</v>
      </c>
      <c r="H12" s="18" t="n">
        <f aca="false">H13+H16+H19</f>
        <v>0</v>
      </c>
      <c r="I12" s="18" t="n">
        <f aca="false">I13+I16+I19</f>
        <v>504097.07</v>
      </c>
      <c r="J12" s="18" t="n">
        <f aca="false">J13+J16+J19</f>
        <v>0</v>
      </c>
      <c r="K12" s="18" t="n">
        <f aca="false">K13+K16+K19</f>
        <v>0</v>
      </c>
      <c r="L12" s="18" t="n">
        <v>1810000</v>
      </c>
      <c r="M12" s="15" t="n">
        <f aca="false">C12*100/L12</f>
        <v>95.0014237569061</v>
      </c>
      <c r="N12" s="15" t="n">
        <f aca="false">C12*100/552053223.76</f>
        <v>0.311478258978078</v>
      </c>
    </row>
    <row r="13" customFormat="false" ht="12.75" hidden="false" customHeight="false" outlineLevel="0" collapsed="false">
      <c r="A13" s="24" t="n">
        <v>414100</v>
      </c>
      <c r="B13" s="25" t="s">
        <v>26</v>
      </c>
      <c r="C13" s="14" t="n">
        <f aca="false">D13+E13+F13+G13+H13+I13+J13+K13</f>
        <v>504097.07</v>
      </c>
      <c r="D13" s="26" t="n">
        <v>0</v>
      </c>
      <c r="E13" s="26" t="n">
        <v>0</v>
      </c>
      <c r="F13" s="26" t="n">
        <v>0</v>
      </c>
      <c r="G13" s="27" t="n">
        <v>0</v>
      </c>
      <c r="H13" s="27" t="n">
        <v>0</v>
      </c>
      <c r="I13" s="26" t="n">
        <v>504097.07</v>
      </c>
      <c r="J13" s="26" t="n">
        <v>0</v>
      </c>
      <c r="K13" s="26" t="n">
        <v>0</v>
      </c>
      <c r="L13" s="28"/>
      <c r="M13" s="15"/>
      <c r="N13" s="15" t="n">
        <f aca="false">C13*100/552053223.76</f>
        <v>0.0913131285723913</v>
      </c>
    </row>
    <row r="14" customFormat="false" ht="22.5" hidden="true" customHeight="false" outlineLevel="0" collapsed="false">
      <c r="A14" s="29" t="n">
        <v>414311</v>
      </c>
      <c r="B14" s="30" t="s">
        <v>27</v>
      </c>
      <c r="C14" s="14" t="n">
        <f aca="false">D14+E14+F14+G14+H14+I14+J14+K14</f>
        <v>8712318</v>
      </c>
      <c r="D14" s="31" t="n">
        <v>7216351</v>
      </c>
      <c r="E14" s="31"/>
      <c r="F14" s="31"/>
      <c r="G14" s="32" t="n">
        <v>1495967</v>
      </c>
      <c r="H14" s="32"/>
      <c r="I14" s="31"/>
      <c r="J14" s="31"/>
      <c r="K14" s="31"/>
      <c r="L14" s="33"/>
      <c r="M14" s="15"/>
      <c r="N14" s="15" t="n">
        <f aca="false">C14*100/552053223.76</f>
        <v>1.57816631169382</v>
      </c>
    </row>
    <row r="15" customFormat="false" ht="22.5" hidden="true" customHeight="false" outlineLevel="0" collapsed="false">
      <c r="A15" s="29" t="n">
        <v>414314</v>
      </c>
      <c r="B15" s="30" t="s">
        <v>28</v>
      </c>
      <c r="C15" s="14" t="n">
        <f aca="false">D15+E15+F15+G15+H15+I15+J15+K15</f>
        <v>658462.4</v>
      </c>
      <c r="D15" s="31"/>
      <c r="E15" s="31"/>
      <c r="F15" s="31"/>
      <c r="G15" s="32" t="n">
        <v>658462.4</v>
      </c>
      <c r="H15" s="32"/>
      <c r="I15" s="31"/>
      <c r="J15" s="31"/>
      <c r="K15" s="31"/>
      <c r="L15" s="33"/>
      <c r="M15" s="15"/>
      <c r="N15" s="15" t="n">
        <f aca="false">C15*100/552053223.76</f>
        <v>0.119275166172431</v>
      </c>
    </row>
    <row r="16" customFormat="false" ht="12.75" hidden="false" customHeight="false" outlineLevel="0" collapsed="false">
      <c r="A16" s="24" t="n">
        <v>414300</v>
      </c>
      <c r="B16" s="25" t="s">
        <v>29</v>
      </c>
      <c r="C16" s="14" t="n">
        <f aca="false">D16+E16+F16+G16+H16+I16+J16+K16</f>
        <v>1053277.5</v>
      </c>
      <c r="D16" s="26" t="n">
        <v>627949</v>
      </c>
      <c r="E16" s="26" t="n">
        <v>0</v>
      </c>
      <c r="F16" s="26" t="n">
        <v>0</v>
      </c>
      <c r="G16" s="27" t="n">
        <v>425328.5</v>
      </c>
      <c r="H16" s="27" t="n">
        <v>0</v>
      </c>
      <c r="I16" s="26" t="n">
        <v>0</v>
      </c>
      <c r="J16" s="26" t="n">
        <v>0</v>
      </c>
      <c r="K16" s="26" t="n">
        <v>0</v>
      </c>
      <c r="L16" s="28"/>
      <c r="M16" s="15"/>
      <c r="N16" s="15" t="n">
        <f aca="false">C16*100/552053223.76</f>
        <v>0.190792745095517</v>
      </c>
    </row>
    <row r="17" customFormat="false" ht="27" hidden="true" customHeight="true" outlineLevel="0" collapsed="false">
      <c r="A17" s="29" t="n">
        <v>414411</v>
      </c>
      <c r="B17" s="30" t="s">
        <v>30</v>
      </c>
      <c r="C17" s="14" t="n">
        <f aca="false">D17+E17+F17+G17+H17+I17+J17+K17</f>
        <v>118276.1</v>
      </c>
      <c r="D17" s="26"/>
      <c r="E17" s="26"/>
      <c r="F17" s="26"/>
      <c r="G17" s="32" t="n">
        <v>118276.1</v>
      </c>
      <c r="H17" s="27"/>
      <c r="I17" s="26"/>
      <c r="J17" s="26"/>
      <c r="K17" s="31"/>
      <c r="L17" s="33"/>
      <c r="M17" s="15"/>
      <c r="N17" s="15" t="n">
        <f aca="false">C17*100/552053223.76</f>
        <v>0.0214247639375111</v>
      </c>
    </row>
    <row r="18" customFormat="false" ht="22.5" hidden="true" customHeight="false" outlineLevel="0" collapsed="false">
      <c r="A18" s="29" t="n">
        <v>414419</v>
      </c>
      <c r="B18" s="30" t="s">
        <v>31</v>
      </c>
      <c r="C18" s="14" t="n">
        <f aca="false">D18+E18+F18+G18+H18+I18+J18+K18</f>
        <v>20000</v>
      </c>
      <c r="D18" s="26"/>
      <c r="E18" s="26"/>
      <c r="F18" s="26"/>
      <c r="G18" s="32" t="n">
        <v>20000</v>
      </c>
      <c r="H18" s="27"/>
      <c r="I18" s="26"/>
      <c r="J18" s="26"/>
      <c r="K18" s="31"/>
      <c r="L18" s="33"/>
      <c r="M18" s="15"/>
      <c r="N18" s="15" t="n">
        <f aca="false">C18*100/552053223.76</f>
        <v>0.00362283909217688</v>
      </c>
    </row>
    <row r="19" customFormat="false" ht="33.75" hidden="false" customHeight="false" outlineLevel="0" collapsed="false">
      <c r="A19" s="24" t="n">
        <v>414400</v>
      </c>
      <c r="B19" s="25" t="s">
        <v>30</v>
      </c>
      <c r="C19" s="14" t="n">
        <f aca="false">D19+E19+F19+G19+H19+I19+J19+K19</f>
        <v>162151.2</v>
      </c>
      <c r="D19" s="26" t="n">
        <v>0</v>
      </c>
      <c r="E19" s="26" t="n">
        <v>0</v>
      </c>
      <c r="F19" s="26" t="n">
        <v>0</v>
      </c>
      <c r="G19" s="27" t="n">
        <v>162151.2</v>
      </c>
      <c r="H19" s="27" t="n">
        <v>0</v>
      </c>
      <c r="I19" s="26" t="n">
        <v>0</v>
      </c>
      <c r="J19" s="26" t="n">
        <v>0</v>
      </c>
      <c r="K19" s="26" t="n">
        <v>0</v>
      </c>
      <c r="L19" s="28"/>
      <c r="M19" s="15"/>
      <c r="N19" s="15" t="n">
        <f aca="false">C19*100/552053223.76</f>
        <v>0.0293723853101696</v>
      </c>
    </row>
    <row r="20" customFormat="false" ht="39" hidden="false" customHeight="true" outlineLevel="0" collapsed="false">
      <c r="A20" s="16" t="n">
        <v>415100</v>
      </c>
      <c r="B20" s="17" t="s">
        <v>32</v>
      </c>
      <c r="C20" s="14" t="n">
        <f aca="false">D20+E20+F20+G20+H20+I20+J20+K20</f>
        <v>13901848.97</v>
      </c>
      <c r="D20" s="18" t="n">
        <v>11932490.51</v>
      </c>
      <c r="E20" s="18" t="n">
        <v>0</v>
      </c>
      <c r="F20" s="18" t="n">
        <v>0</v>
      </c>
      <c r="G20" s="18" t="n">
        <v>1969358.46</v>
      </c>
      <c r="H20" s="18" t="n">
        <v>0</v>
      </c>
      <c r="I20" s="18" t="n">
        <v>0</v>
      </c>
      <c r="J20" s="18" t="n">
        <v>0</v>
      </c>
      <c r="K20" s="18" t="n">
        <v>0</v>
      </c>
      <c r="L20" s="23" t="n">
        <v>14500000</v>
      </c>
      <c r="M20" s="15" t="n">
        <f aca="false">C20*100/L20</f>
        <v>95.8748204827586</v>
      </c>
      <c r="N20" s="15" t="n">
        <f aca="false">C20*100/552053223.76</f>
        <v>2.51820809510275</v>
      </c>
    </row>
    <row r="21" customFormat="false" ht="25.5" hidden="false" customHeight="true" outlineLevel="0" collapsed="false">
      <c r="A21" s="16" t="n">
        <v>416100</v>
      </c>
      <c r="B21" s="17" t="s">
        <v>33</v>
      </c>
      <c r="C21" s="14" t="n">
        <f aca="false">D21+E21+F21+G21+H21+I21+J21+K21</f>
        <v>4970032.89</v>
      </c>
      <c r="D21" s="18" t="n">
        <v>4970032.89</v>
      </c>
      <c r="E21" s="18" t="n">
        <v>0</v>
      </c>
      <c r="F21" s="18" t="n">
        <v>0</v>
      </c>
      <c r="G21" s="18"/>
      <c r="H21" s="18" t="n">
        <v>0</v>
      </c>
      <c r="I21" s="18" t="n">
        <v>0</v>
      </c>
      <c r="J21" s="18" t="n">
        <v>0</v>
      </c>
      <c r="K21" s="18" t="n">
        <v>0</v>
      </c>
      <c r="L21" s="23" t="n">
        <v>5000000</v>
      </c>
      <c r="M21" s="15" t="n">
        <f aca="false">C21*100/L21</f>
        <v>99.4006578</v>
      </c>
      <c r="N21" s="15" t="n">
        <f aca="false">C21*100/552053223.76</f>
        <v>0.900281472164842</v>
      </c>
    </row>
    <row r="22" customFormat="false" ht="12.75" hidden="false" customHeight="false" outlineLevel="0" collapsed="false">
      <c r="A22" s="16" t="n">
        <v>421000</v>
      </c>
      <c r="B22" s="17" t="s">
        <v>34</v>
      </c>
      <c r="C22" s="14" t="n">
        <f aca="false">D22+E22+F22+G22+H22+I22+J22+K22</f>
        <v>22288213.85</v>
      </c>
      <c r="D22" s="18" t="n">
        <f aca="false">D23+D26+D32+D39+D44</f>
        <v>21018387.1</v>
      </c>
      <c r="E22" s="18" t="n">
        <f aca="false">E23+E26+E32+E39+E44</f>
        <v>11602.92</v>
      </c>
      <c r="F22" s="18" t="n">
        <f aca="false">F23+F26+F32+F39+F44</f>
        <v>0</v>
      </c>
      <c r="G22" s="18" t="n">
        <f aca="false">G23+G26+G32+G39+G44</f>
        <v>804336.76</v>
      </c>
      <c r="H22" s="18" t="n">
        <f aca="false">H23+H26+H32+H39+H44</f>
        <v>453887.07</v>
      </c>
      <c r="I22" s="18" t="n">
        <f aca="false">I23+I26+I32+I39+I44</f>
        <v>0</v>
      </c>
      <c r="J22" s="18" t="n">
        <f aca="false">J23+J26+J32+J39+J44</f>
        <v>0</v>
      </c>
      <c r="K22" s="18" t="n">
        <f aca="false">K23+K26+K32+K39+K44</f>
        <v>0</v>
      </c>
      <c r="L22" s="18" t="n">
        <f aca="false">L23+L26+L32+L39+L44</f>
        <v>24200000</v>
      </c>
      <c r="M22" s="15" t="n">
        <f aca="false">C22*100/L22</f>
        <v>92.100057231405</v>
      </c>
      <c r="N22" s="15" t="n">
        <f aca="false">C22*100/552053223.76</f>
        <v>4.03733062152891</v>
      </c>
    </row>
    <row r="23" customFormat="false" ht="22.5" hidden="false" customHeight="false" outlineLevel="0" collapsed="false">
      <c r="A23" s="24" t="n">
        <v>421100</v>
      </c>
      <c r="B23" s="25" t="s">
        <v>35</v>
      </c>
      <c r="C23" s="14" t="n">
        <f aca="false">D23+E23+F23+G23+H23+I23+J23+K23</f>
        <v>897178.67</v>
      </c>
      <c r="D23" s="26" t="n">
        <v>750465.7</v>
      </c>
      <c r="E23" s="26" t="n">
        <v>11602.92</v>
      </c>
      <c r="F23" s="26" t="n">
        <v>0</v>
      </c>
      <c r="G23" s="27" t="n">
        <v>126921.21</v>
      </c>
      <c r="H23" s="27" t="n">
        <v>8188.84</v>
      </c>
      <c r="I23" s="26" t="n">
        <v>0</v>
      </c>
      <c r="J23" s="26"/>
      <c r="K23" s="26" t="n">
        <v>0</v>
      </c>
      <c r="L23" s="34" t="n">
        <v>1000000</v>
      </c>
      <c r="M23" s="15" t="n">
        <f aca="false">C23*100/L23</f>
        <v>89.717867</v>
      </c>
      <c r="N23" s="15" t="n">
        <f aca="false">C23*100/552053223.76</f>
        <v>0.162516697917163</v>
      </c>
    </row>
    <row r="24" customFormat="false" ht="22.5" hidden="true" customHeight="false" outlineLevel="0" collapsed="false">
      <c r="A24" s="29" t="n">
        <v>421211</v>
      </c>
      <c r="B24" s="30" t="s">
        <v>36</v>
      </c>
      <c r="C24" s="14" t="n">
        <f aca="false">D24+E24+F24+G24+H24+I24+J24+K24</f>
        <v>8174358.07</v>
      </c>
      <c r="D24" s="31" t="n">
        <v>6855971.84</v>
      </c>
      <c r="E24" s="31"/>
      <c r="F24" s="31"/>
      <c r="G24" s="32"/>
      <c r="H24" s="32" t="n">
        <v>1318386.23</v>
      </c>
      <c r="I24" s="31"/>
      <c r="J24" s="31"/>
      <c r="K24" s="31"/>
      <c r="L24" s="35" t="n">
        <v>4.65661287307739E-010</v>
      </c>
      <c r="M24" s="15" t="n">
        <f aca="false">C24*100/L24</f>
        <v>1.75543002882218E+018</v>
      </c>
      <c r="N24" s="15" t="n">
        <f aca="false">C24*100/552053223.76</f>
        <v>1.48071919847238</v>
      </c>
    </row>
    <row r="25" customFormat="false" ht="12.75" hidden="true" customHeight="false" outlineLevel="0" collapsed="false">
      <c r="A25" s="29" t="n">
        <v>421225</v>
      </c>
      <c r="B25" s="29" t="s">
        <v>37</v>
      </c>
      <c r="C25" s="14" t="n">
        <f aca="false">D25+E25+F25+G25+H25+I25+J25+K25</f>
        <v>9086935.09</v>
      </c>
      <c r="D25" s="31" t="n">
        <v>9086935.09</v>
      </c>
      <c r="E25" s="31"/>
      <c r="F25" s="31"/>
      <c r="G25" s="32"/>
      <c r="H25" s="32"/>
      <c r="I25" s="31"/>
      <c r="J25" s="31"/>
      <c r="K25" s="31"/>
      <c r="L25" s="35" t="n">
        <v>0</v>
      </c>
      <c r="M25" s="15" t="e">
        <f aca="false">C25*100/L25</f>
        <v>#DIV/0!</v>
      </c>
      <c r="N25" s="15" t="n">
        <f aca="false">C25*100/552053223.76</f>
        <v>1.64602518360629</v>
      </c>
    </row>
    <row r="26" customFormat="false" ht="12.75" hidden="false" customHeight="false" outlineLevel="0" collapsed="false">
      <c r="A26" s="24" t="n">
        <v>421200</v>
      </c>
      <c r="B26" s="24" t="s">
        <v>38</v>
      </c>
      <c r="C26" s="14" t="n">
        <f aca="false">D26+E26+F26+G26+H26+I26+J26+K26</f>
        <v>14543361.33</v>
      </c>
      <c r="D26" s="26" t="n">
        <v>14320528.53</v>
      </c>
      <c r="E26" s="26" t="n">
        <v>0</v>
      </c>
      <c r="F26" s="26" t="n">
        <v>0</v>
      </c>
      <c r="G26" s="27" t="n">
        <v>0</v>
      </c>
      <c r="H26" s="27" t="n">
        <v>222832.8</v>
      </c>
      <c r="I26" s="26" t="n">
        <v>0</v>
      </c>
      <c r="J26" s="26" t="n">
        <v>0</v>
      </c>
      <c r="K26" s="26" t="n">
        <v>0</v>
      </c>
      <c r="L26" s="34" t="n">
        <v>16200000</v>
      </c>
      <c r="M26" s="15" t="n">
        <f aca="false">C26*100/L26</f>
        <v>89.7738353703704</v>
      </c>
      <c r="N26" s="15" t="n">
        <f aca="false">C26*100/552053223.76</f>
        <v>2.63441289789888</v>
      </c>
    </row>
    <row r="27" customFormat="false" ht="22.5" hidden="true" customHeight="false" outlineLevel="0" collapsed="false">
      <c r="A27" s="29" t="n">
        <v>421311</v>
      </c>
      <c r="B27" s="30" t="s">
        <v>39</v>
      </c>
      <c r="C27" s="14" t="n">
        <f aca="false">D27+E27+F27+G27+H27+I27+J27+K27</f>
        <v>1527357.04</v>
      </c>
      <c r="D27" s="31" t="n">
        <v>1406915.96</v>
      </c>
      <c r="E27" s="31" t="n">
        <v>120441.08</v>
      </c>
      <c r="F27" s="31"/>
      <c r="G27" s="32"/>
      <c r="H27" s="32"/>
      <c r="I27" s="31"/>
      <c r="J27" s="31"/>
      <c r="K27" s="31"/>
      <c r="L27" s="35" t="n">
        <v>7.27595761418343E-011</v>
      </c>
      <c r="M27" s="15" t="n">
        <f aca="false">C27*100/L27</f>
        <v>2.09918353155692E+018</v>
      </c>
      <c r="N27" s="15" t="n">
        <f aca="false">C27*100/552053223.76</f>
        <v>0.276668439611179</v>
      </c>
    </row>
    <row r="28" customFormat="false" ht="12.75" hidden="true" customHeight="false" outlineLevel="0" collapsed="false">
      <c r="A28" s="29" t="n">
        <v>421321</v>
      </c>
      <c r="B28" s="29" t="s">
        <v>40</v>
      </c>
      <c r="C28" s="14" t="n">
        <f aca="false">D28+E28+F28+G28+H28+I28+J28+K28</f>
        <v>264000</v>
      </c>
      <c r="D28" s="31" t="n">
        <v>264000</v>
      </c>
      <c r="E28" s="31"/>
      <c r="F28" s="31"/>
      <c r="G28" s="32"/>
      <c r="H28" s="32"/>
      <c r="I28" s="31"/>
      <c r="J28" s="31"/>
      <c r="K28" s="31"/>
      <c r="L28" s="35" t="n">
        <v>0</v>
      </c>
      <c r="M28" s="15" t="e">
        <f aca="false">C28*100/L28</f>
        <v>#DIV/0!</v>
      </c>
      <c r="N28" s="15" t="n">
        <f aca="false">C28*100/552053223.76</f>
        <v>0.0478214760167349</v>
      </c>
    </row>
    <row r="29" customFormat="false" ht="12.75" hidden="true" customHeight="false" outlineLevel="0" collapsed="false">
      <c r="A29" s="29" t="n">
        <v>421324</v>
      </c>
      <c r="B29" s="29" t="s">
        <v>41</v>
      </c>
      <c r="C29" s="14" t="n">
        <f aca="false">D29+E29+F29+G29+H29+I29+J29+K29</f>
        <v>1658890.43</v>
      </c>
      <c r="D29" s="31" t="n">
        <v>1215401.88</v>
      </c>
      <c r="E29" s="31" t="n">
        <v>92301</v>
      </c>
      <c r="F29" s="31"/>
      <c r="G29" s="32"/>
      <c r="H29" s="32" t="n">
        <v>351187.55</v>
      </c>
      <c r="I29" s="31"/>
      <c r="J29" s="31"/>
      <c r="K29" s="31"/>
      <c r="L29" s="35" t="n">
        <v>5.82076609134674E-011</v>
      </c>
      <c r="M29" s="15" t="n">
        <f aca="false">C29*100/L29</f>
        <v>2.84995205779895E+018</v>
      </c>
      <c r="N29" s="15" t="n">
        <f aca="false">C29*100/552053223.76</f>
        <v>0.300494654972106</v>
      </c>
    </row>
    <row r="30" customFormat="false" ht="12.75" hidden="true" customHeight="false" outlineLevel="0" collapsed="false">
      <c r="A30" s="29" t="n">
        <v>421325</v>
      </c>
      <c r="B30" s="29" t="s">
        <v>42</v>
      </c>
      <c r="C30" s="14" t="n">
        <f aca="false">D30+E30+F30+G30+H30+I30+J30+K30</f>
        <v>30920</v>
      </c>
      <c r="D30" s="31" t="n">
        <v>30920</v>
      </c>
      <c r="E30" s="31"/>
      <c r="F30" s="31"/>
      <c r="G30" s="32"/>
      <c r="H30" s="32"/>
      <c r="I30" s="31"/>
      <c r="J30" s="31"/>
      <c r="K30" s="31"/>
      <c r="L30" s="35" t="n">
        <v>0</v>
      </c>
      <c r="M30" s="15" t="e">
        <f aca="false">C30*100/L30</f>
        <v>#DIV/0!</v>
      </c>
      <c r="N30" s="15" t="n">
        <f aca="false">C30*100/552053223.76</f>
        <v>0.00560090923650546</v>
      </c>
    </row>
    <row r="31" customFormat="false" ht="22.5" hidden="true" customHeight="false" outlineLevel="0" collapsed="false">
      <c r="A31" s="29" t="n">
        <v>421392</v>
      </c>
      <c r="B31" s="30" t="s">
        <v>43</v>
      </c>
      <c r="C31" s="14" t="n">
        <f aca="false">D31+E31+F31+G31+H31+I31+J31+K31</f>
        <v>896.97</v>
      </c>
      <c r="D31" s="31" t="n">
        <v>896.97</v>
      </c>
      <c r="E31" s="31"/>
      <c r="F31" s="31"/>
      <c r="G31" s="32"/>
      <c r="H31" s="32"/>
      <c r="I31" s="31"/>
      <c r="J31" s="31"/>
      <c r="K31" s="31"/>
      <c r="L31" s="35" t="n">
        <v>0</v>
      </c>
      <c r="M31" s="15" t="e">
        <f aca="false">C31*100/L31</f>
        <v>#DIV/0!</v>
      </c>
      <c r="N31" s="15" t="n">
        <f aca="false">C31*100/552053223.76</f>
        <v>0.000162478899025495</v>
      </c>
    </row>
    <row r="32" customFormat="false" ht="12.75" hidden="false" customHeight="false" outlineLevel="0" collapsed="false">
      <c r="A32" s="24" t="n">
        <v>421300</v>
      </c>
      <c r="B32" s="24" t="s">
        <v>44</v>
      </c>
      <c r="C32" s="14" t="n">
        <f aca="false">D32+E32+F32+G32+H32+I32+J32+K32</f>
        <v>3701108.31</v>
      </c>
      <c r="D32" s="26" t="n">
        <v>3451249.93</v>
      </c>
      <c r="E32" s="26"/>
      <c r="F32" s="26" t="n">
        <v>0</v>
      </c>
      <c r="G32" s="27" t="n">
        <v>46701.53</v>
      </c>
      <c r="H32" s="27" t="n">
        <v>203156.85</v>
      </c>
      <c r="I32" s="26" t="n">
        <v>0</v>
      </c>
      <c r="J32" s="26" t="n">
        <v>0</v>
      </c>
      <c r="K32" s="26" t="n">
        <v>0</v>
      </c>
      <c r="L32" s="34" t="n">
        <v>3800000</v>
      </c>
      <c r="M32" s="15" t="n">
        <f aca="false">C32*100/L32</f>
        <v>97.3975871052632</v>
      </c>
      <c r="N32" s="15" t="n">
        <f aca="false">C32*100/552053223.76</f>
        <v>0.670425993492436</v>
      </c>
    </row>
    <row r="33" customFormat="false" ht="12.75" hidden="true" customHeight="false" outlineLevel="0" collapsed="false">
      <c r="A33" s="29" t="n">
        <v>421411</v>
      </c>
      <c r="B33" s="29" t="s">
        <v>45</v>
      </c>
      <c r="C33" s="14" t="n">
        <f aca="false">D33+E33+F33+G33+H33+I33+J33+K33</f>
        <v>660152.55</v>
      </c>
      <c r="D33" s="31" t="n">
        <v>652032.82</v>
      </c>
      <c r="E33" s="31"/>
      <c r="F33" s="31"/>
      <c r="G33" s="32"/>
      <c r="H33" s="32" t="n">
        <v>8119.73</v>
      </c>
      <c r="I33" s="31"/>
      <c r="J33" s="31"/>
      <c r="K33" s="31"/>
      <c r="L33" s="35" t="n">
        <v>9.82254277914763E-011</v>
      </c>
      <c r="M33" s="15" t="n">
        <f aca="false">C33*100/L33</f>
        <v>6.72079078547201E+017</v>
      </c>
      <c r="N33" s="15" t="n">
        <f aca="false">C33*100/552053223.76</f>
        <v>0.119581323247013</v>
      </c>
    </row>
    <row r="34" customFormat="false" ht="12.75" hidden="true" customHeight="false" outlineLevel="0" collapsed="false">
      <c r="A34" s="29" t="n">
        <v>421412</v>
      </c>
      <c r="B34" s="29" t="s">
        <v>46</v>
      </c>
      <c r="C34" s="14" t="n">
        <f aca="false">D34+E34+F34+G34+H34+I34+J34+K34</f>
        <v>90415.9</v>
      </c>
      <c r="D34" s="31" t="n">
        <v>5219</v>
      </c>
      <c r="E34" s="31"/>
      <c r="F34" s="31"/>
      <c r="G34" s="32" t="n">
        <v>85196.9</v>
      </c>
      <c r="H34" s="32"/>
      <c r="I34" s="31"/>
      <c r="J34" s="31"/>
      <c r="K34" s="31"/>
      <c r="L34" s="35" t="n">
        <v>0</v>
      </c>
      <c r="M34" s="15" t="e">
        <f aca="false">C34*100/L34</f>
        <v>#DIV/0!</v>
      </c>
      <c r="N34" s="15" t="n">
        <f aca="false">C34*100/552053223.76</f>
        <v>0.0163781128537178</v>
      </c>
    </row>
    <row r="35" customFormat="false" ht="12.75" hidden="true" customHeight="false" outlineLevel="0" collapsed="false">
      <c r="A35" s="29" t="n">
        <v>421414</v>
      </c>
      <c r="B35" s="29" t="s">
        <v>47</v>
      </c>
      <c r="C35" s="14" t="n">
        <f aca="false">D35+E35+F35+G35+H35+I35+J35+K35</f>
        <v>925254.27</v>
      </c>
      <c r="D35" s="31" t="n">
        <v>93434.89</v>
      </c>
      <c r="E35" s="31"/>
      <c r="F35" s="31"/>
      <c r="G35" s="32" t="n">
        <v>831819.38</v>
      </c>
      <c r="H35" s="32"/>
      <c r="I35" s="31"/>
      <c r="J35" s="31"/>
      <c r="K35" s="31"/>
      <c r="L35" s="35" t="n">
        <v>0</v>
      </c>
      <c r="M35" s="15" t="e">
        <f aca="false">C35*100/L35</f>
        <v>#DIV/0!</v>
      </c>
      <c r="N35" s="15" t="n">
        <f aca="false">C35*100/552053223.76</f>
        <v>0.167602366977979</v>
      </c>
    </row>
    <row r="36" customFormat="false" ht="12.75" hidden="true" customHeight="false" outlineLevel="0" collapsed="false">
      <c r="A36" s="29" t="n">
        <v>421419</v>
      </c>
      <c r="B36" s="29" t="s">
        <v>48</v>
      </c>
      <c r="C36" s="14" t="n">
        <f aca="false">D36+E36+F36+G36+H36+I36+J36+K36</f>
        <v>25059.8</v>
      </c>
      <c r="D36" s="31" t="n">
        <v>2088</v>
      </c>
      <c r="E36" s="31"/>
      <c r="F36" s="31"/>
      <c r="G36" s="32" t="n">
        <v>22971.8</v>
      </c>
      <c r="H36" s="32"/>
      <c r="I36" s="31"/>
      <c r="J36" s="31"/>
      <c r="K36" s="31"/>
      <c r="L36" s="35" t="n">
        <v>0</v>
      </c>
      <c r="M36" s="15" t="e">
        <f aca="false">C36*100/L36</f>
        <v>#DIV/0!</v>
      </c>
      <c r="N36" s="15" t="n">
        <f aca="false">C36*100/552053223.76</f>
        <v>0.00453938115410671</v>
      </c>
    </row>
    <row r="37" customFormat="false" ht="12.75" hidden="true" customHeight="false" outlineLevel="0" collapsed="false">
      <c r="A37" s="29" t="n">
        <v>421421</v>
      </c>
      <c r="B37" s="29" t="s">
        <v>49</v>
      </c>
      <c r="C37" s="14" t="n">
        <f aca="false">D37+E37+F37+G37+H37+I37+J37+K37</f>
        <v>15680</v>
      </c>
      <c r="D37" s="31" t="n">
        <v>15680</v>
      </c>
      <c r="E37" s="31"/>
      <c r="F37" s="31"/>
      <c r="G37" s="32"/>
      <c r="H37" s="32"/>
      <c r="I37" s="31"/>
      <c r="J37" s="31"/>
      <c r="K37" s="31"/>
      <c r="L37" s="35" t="n">
        <v>0</v>
      </c>
      <c r="M37" s="15" t="e">
        <f aca="false">C37*100/L37</f>
        <v>#DIV/0!</v>
      </c>
      <c r="N37" s="15" t="n">
        <f aca="false">C37*100/552053223.76</f>
        <v>0.00284030584826668</v>
      </c>
    </row>
    <row r="38" customFormat="false" ht="12.75" hidden="true" customHeight="false" outlineLevel="0" collapsed="false">
      <c r="A38" s="29" t="n">
        <v>421422</v>
      </c>
      <c r="B38" s="29" t="s">
        <v>50</v>
      </c>
      <c r="C38" s="14" t="n">
        <f aca="false">D38+E38+F38+G38+H38+I38+J38+K38</f>
        <v>287766.58</v>
      </c>
      <c r="D38" s="31" t="n">
        <v>287766.58</v>
      </c>
      <c r="E38" s="31"/>
      <c r="F38" s="31"/>
      <c r="G38" s="32"/>
      <c r="H38" s="32"/>
      <c r="I38" s="31"/>
      <c r="J38" s="31"/>
      <c r="K38" s="31"/>
      <c r="L38" s="35" t="n">
        <v>0</v>
      </c>
      <c r="M38" s="15" t="e">
        <f aca="false">C38*100/L38</f>
        <v>#DIV/0!</v>
      </c>
      <c r="N38" s="15" t="n">
        <f aca="false">C38*100/552053223.76</f>
        <v>0.0521266007723023</v>
      </c>
    </row>
    <row r="39" customFormat="false" ht="12.75" hidden="false" customHeight="false" outlineLevel="0" collapsed="false">
      <c r="A39" s="24" t="n">
        <v>421400</v>
      </c>
      <c r="B39" s="24" t="s">
        <v>51</v>
      </c>
      <c r="C39" s="14" t="n">
        <f aca="false">D39+E39+F39+G39+H39+I39+J39+K39</f>
        <v>1589451.8</v>
      </c>
      <c r="D39" s="26" t="n">
        <v>939029.2</v>
      </c>
      <c r="E39" s="26" t="n">
        <v>0</v>
      </c>
      <c r="F39" s="26" t="n">
        <v>0</v>
      </c>
      <c r="G39" s="27" t="n">
        <v>630714.02</v>
      </c>
      <c r="H39" s="27" t="n">
        <v>19708.58</v>
      </c>
      <c r="I39" s="26" t="n">
        <v>0</v>
      </c>
      <c r="J39" s="26" t="n">
        <v>0</v>
      </c>
      <c r="K39" s="26" t="n">
        <v>0</v>
      </c>
      <c r="L39" s="34" t="n">
        <v>1600000</v>
      </c>
      <c r="M39" s="15" t="n">
        <f aca="false">C39*100/L39</f>
        <v>99.3407375</v>
      </c>
      <c r="N39" s="15" t="n">
        <f aca="false">C39*100/552053223.76</f>
        <v>0.287916405808546</v>
      </c>
    </row>
    <row r="40" customFormat="false" ht="12.75" hidden="true" customHeight="false" outlineLevel="0" collapsed="false">
      <c r="A40" s="36" t="n">
        <v>421511</v>
      </c>
      <c r="B40" s="37" t="s">
        <v>52</v>
      </c>
      <c r="C40" s="14" t="n">
        <f aca="false">D40+E40+F40+G40+H40+I40+J40+K40</f>
        <v>95932.05</v>
      </c>
      <c r="D40" s="38" t="n">
        <v>95932.05</v>
      </c>
      <c r="E40" s="38"/>
      <c r="F40" s="38"/>
      <c r="G40" s="39"/>
      <c r="H40" s="40"/>
      <c r="I40" s="40"/>
      <c r="J40" s="36"/>
      <c r="K40" s="31"/>
      <c r="L40" s="35" t="n">
        <v>0</v>
      </c>
      <c r="M40" s="15" t="e">
        <f aca="false">C40*100/L40</f>
        <v>#DIV/0!</v>
      </c>
      <c r="N40" s="15" t="n">
        <f aca="false">C40*100/552053223.76</f>
        <v>0.0173773190466334</v>
      </c>
    </row>
    <row r="41" customFormat="false" ht="12.75" hidden="true" customHeight="false" outlineLevel="0" collapsed="false">
      <c r="A41" s="29" t="n">
        <v>421512</v>
      </c>
      <c r="B41" s="41" t="s">
        <v>53</v>
      </c>
      <c r="C41" s="14" t="n">
        <f aca="false">D41+E41+F41+G41+H41+I41+J41+K41</f>
        <v>680452</v>
      </c>
      <c r="D41" s="31" t="n">
        <v>680452</v>
      </c>
      <c r="E41" s="31"/>
      <c r="F41" s="31"/>
      <c r="G41" s="32"/>
      <c r="H41" s="32"/>
      <c r="I41" s="31"/>
      <c r="J41" s="31"/>
      <c r="K41" s="31"/>
      <c r="L41" s="35" t="n">
        <v>0</v>
      </c>
      <c r="M41" s="15" t="e">
        <f aca="false">C41*100/L41</f>
        <v>#DIV/0!</v>
      </c>
      <c r="N41" s="15" t="n">
        <f aca="false">C41*100/552053223.76</f>
        <v>0.123258405297497</v>
      </c>
    </row>
    <row r="42" customFormat="false" ht="12.75" hidden="true" customHeight="false" outlineLevel="0" collapsed="false">
      <c r="A42" s="29" t="n">
        <v>421513</v>
      </c>
      <c r="B42" s="29" t="s">
        <v>54</v>
      </c>
      <c r="C42" s="14" t="n">
        <f aca="false">D42+E42+F42+G42+H42+I42+J42+K42</f>
        <v>117582.84</v>
      </c>
      <c r="D42" s="31" t="n">
        <v>117582.84</v>
      </c>
      <c r="E42" s="31"/>
      <c r="F42" s="31"/>
      <c r="G42" s="32"/>
      <c r="H42" s="32"/>
      <c r="I42" s="31"/>
      <c r="J42" s="31"/>
      <c r="K42" s="31"/>
      <c r="L42" s="35" t="n">
        <v>0</v>
      </c>
      <c r="M42" s="15" t="e">
        <f aca="false">C42*100/L42</f>
        <v>#DIV/0!</v>
      </c>
      <c r="N42" s="15" t="n">
        <f aca="false">C42*100/552053223.76</f>
        <v>0.021299185466059</v>
      </c>
    </row>
    <row r="43" customFormat="false" ht="22.5" hidden="true" customHeight="false" outlineLevel="0" collapsed="false">
      <c r="A43" s="29" t="n">
        <v>421521</v>
      </c>
      <c r="B43" s="30" t="s">
        <v>55</v>
      </c>
      <c r="C43" s="14" t="n">
        <f aca="false">D43+E43+F43+G43+H43+I43+J43+K43</f>
        <v>186560</v>
      </c>
      <c r="D43" s="31" t="n">
        <v>186560</v>
      </c>
      <c r="E43" s="31"/>
      <c r="F43" s="31"/>
      <c r="G43" s="32"/>
      <c r="H43" s="32"/>
      <c r="I43" s="31"/>
      <c r="J43" s="31"/>
      <c r="K43" s="31"/>
      <c r="L43" s="35" t="n">
        <v>0</v>
      </c>
      <c r="M43" s="15" t="e">
        <f aca="false">C43*100/L43</f>
        <v>#DIV/0!</v>
      </c>
      <c r="N43" s="15" t="n">
        <f aca="false">C43*100/552053223.76</f>
        <v>0.033793843051826</v>
      </c>
    </row>
    <row r="44" customFormat="false" ht="12.75" hidden="false" customHeight="false" outlineLevel="0" collapsed="false">
      <c r="A44" s="24" t="n">
        <v>421500</v>
      </c>
      <c r="B44" s="24" t="s">
        <v>56</v>
      </c>
      <c r="C44" s="14" t="n">
        <f aca="false">D44+E44+F44+G44+H44+I44+J44+K44</f>
        <v>1557113.74</v>
      </c>
      <c r="D44" s="26" t="n">
        <v>1557113.74</v>
      </c>
      <c r="E44" s="26" t="n">
        <v>0</v>
      </c>
      <c r="F44" s="26" t="n">
        <v>0</v>
      </c>
      <c r="G44" s="27" t="n">
        <v>0</v>
      </c>
      <c r="H44" s="27" t="n">
        <v>0</v>
      </c>
      <c r="I44" s="26" t="n">
        <v>0</v>
      </c>
      <c r="J44" s="26" t="n">
        <v>0</v>
      </c>
      <c r="K44" s="26" t="n">
        <v>0</v>
      </c>
      <c r="L44" s="34" t="n">
        <v>1600000</v>
      </c>
      <c r="M44" s="15" t="n">
        <f aca="false">C44*100/L44</f>
        <v>97.31960875</v>
      </c>
      <c r="N44" s="15" t="n">
        <f aca="false">C44*100/552053223.76</f>
        <v>0.282058626411888</v>
      </c>
    </row>
    <row r="45" customFormat="false" ht="12.75" hidden="true" customHeight="false" outlineLevel="0" collapsed="false">
      <c r="A45" s="29" t="n">
        <v>422111</v>
      </c>
      <c r="B45" s="30" t="s">
        <v>57</v>
      </c>
      <c r="C45" s="14" t="n">
        <f aca="false">D45+E45+F45+G45+H45+I45+J45+K45</f>
        <v>262819</v>
      </c>
      <c r="D45" s="31"/>
      <c r="E45" s="31"/>
      <c r="F45" s="31"/>
      <c r="G45" s="32" t="n">
        <v>235195</v>
      </c>
      <c r="H45" s="32" t="n">
        <v>27624</v>
      </c>
      <c r="I45" s="31"/>
      <c r="J45" s="31"/>
      <c r="K45" s="31"/>
      <c r="L45" s="35" t="n">
        <v>0</v>
      </c>
      <c r="M45" s="15" t="e">
        <f aca="false">C45*100/L45</f>
        <v>#DIV/0!</v>
      </c>
      <c r="N45" s="15" t="n">
        <f aca="false">C45*100/552053223.76</f>
        <v>0.0476075473683418</v>
      </c>
    </row>
    <row r="46" customFormat="false" ht="23.25" hidden="true" customHeight="true" outlineLevel="0" collapsed="false">
      <c r="A46" s="29" t="n">
        <v>422121</v>
      </c>
      <c r="B46" s="30" t="s">
        <v>58</v>
      </c>
      <c r="C46" s="14" t="n">
        <f aca="false">D46+E46+F46+G46+H46+I46+J46+K46</f>
        <v>253897.83</v>
      </c>
      <c r="D46" s="31"/>
      <c r="E46" s="31"/>
      <c r="F46" s="31"/>
      <c r="G46" s="32" t="n">
        <v>240631.15</v>
      </c>
      <c r="H46" s="32" t="n">
        <v>13266.68</v>
      </c>
      <c r="I46" s="31"/>
      <c r="J46" s="31"/>
      <c r="K46" s="31"/>
      <c r="L46" s="35" t="n">
        <v>-7.27595761418343E-012</v>
      </c>
      <c r="M46" s="15" t="n">
        <f aca="false">C46*100/L46</f>
        <v>-3.48954520440118E+018</v>
      </c>
      <c r="N46" s="15" t="n">
        <f aca="false">C46*100/552053223.76</f>
        <v>0.045991549197144</v>
      </c>
    </row>
    <row r="47" customFormat="false" ht="22.5" hidden="true" customHeight="false" outlineLevel="0" collapsed="false">
      <c r="A47" s="29" t="n">
        <v>422199</v>
      </c>
      <c r="B47" s="30" t="s">
        <v>59</v>
      </c>
      <c r="C47" s="14" t="n">
        <f aca="false">D47+E47+F47+G47+H47+I47+J47+K47</f>
        <v>80830</v>
      </c>
      <c r="D47" s="31"/>
      <c r="E47" s="31"/>
      <c r="F47" s="31"/>
      <c r="G47" s="32" t="n">
        <v>79590</v>
      </c>
      <c r="H47" s="32" t="n">
        <v>1240</v>
      </c>
      <c r="I47" s="31"/>
      <c r="J47" s="31"/>
      <c r="K47" s="31"/>
      <c r="L47" s="35" t="n">
        <v>0</v>
      </c>
      <c r="M47" s="15" t="e">
        <f aca="false">C47*100/L47</f>
        <v>#DIV/0!</v>
      </c>
      <c r="N47" s="15" t="n">
        <f aca="false">C47*100/552053223.76</f>
        <v>0.0146417041910329</v>
      </c>
    </row>
    <row r="48" customFormat="false" ht="12.75" hidden="false" customHeight="false" outlineLevel="0" collapsed="false">
      <c r="A48" s="42" t="n">
        <v>422000</v>
      </c>
      <c r="B48" s="43" t="s">
        <v>60</v>
      </c>
      <c r="C48" s="14" t="n">
        <f aca="false">D48+E48+F48+G48+H48+I48+J48+K48</f>
        <v>629412.18</v>
      </c>
      <c r="D48" s="44" t="n">
        <f aca="false">D49</f>
        <v>0</v>
      </c>
      <c r="E48" s="44" t="n">
        <f aca="false">E49</f>
        <v>0</v>
      </c>
      <c r="F48" s="44" t="n">
        <f aca="false">F49</f>
        <v>0</v>
      </c>
      <c r="G48" s="44" t="n">
        <v>571258.18</v>
      </c>
      <c r="H48" s="44" t="n">
        <f aca="false">H49</f>
        <v>58154</v>
      </c>
      <c r="I48" s="44" t="n">
        <f aca="false">I49</f>
        <v>0</v>
      </c>
      <c r="J48" s="44" t="n">
        <f aca="false">J49</f>
        <v>0</v>
      </c>
      <c r="K48" s="44" t="n">
        <f aca="false">K49</f>
        <v>0</v>
      </c>
      <c r="L48" s="44" t="n">
        <v>700000</v>
      </c>
      <c r="M48" s="15" t="n">
        <f aca="false">C48*100/L48</f>
        <v>89.9160257142857</v>
      </c>
      <c r="N48" s="15" t="n">
        <f aca="false">C48*100/552053223.76</f>
        <v>0.114012952539814</v>
      </c>
    </row>
    <row r="49" customFormat="false" ht="22.5" hidden="false" customHeight="false" outlineLevel="0" collapsed="false">
      <c r="A49" s="24" t="n">
        <v>422100</v>
      </c>
      <c r="B49" s="25" t="s">
        <v>61</v>
      </c>
      <c r="C49" s="14" t="n">
        <f aca="false">D49+E49+F49+G49+H49+I49+J49+K49</f>
        <v>629412.18</v>
      </c>
      <c r="D49" s="26" t="n">
        <v>0</v>
      </c>
      <c r="E49" s="26" t="n">
        <v>0</v>
      </c>
      <c r="F49" s="26" t="n">
        <v>0</v>
      </c>
      <c r="G49" s="27" t="n">
        <v>571258.18</v>
      </c>
      <c r="H49" s="27" t="n">
        <v>58154</v>
      </c>
      <c r="I49" s="26" t="n">
        <v>0</v>
      </c>
      <c r="J49" s="26" t="n">
        <v>0</v>
      </c>
      <c r="K49" s="26" t="n">
        <v>0</v>
      </c>
      <c r="L49" s="34" t="n">
        <v>700000</v>
      </c>
      <c r="M49" s="15" t="n">
        <f aca="false">C49*100/L49</f>
        <v>89.9160257142857</v>
      </c>
      <c r="N49" s="15" t="n">
        <f aca="false">C49*100/552053223.76</f>
        <v>0.114012952539814</v>
      </c>
    </row>
    <row r="50" customFormat="false" ht="12.75" hidden="false" customHeight="false" outlineLevel="0" collapsed="false">
      <c r="A50" s="16" t="n">
        <v>423000</v>
      </c>
      <c r="B50" s="17" t="s">
        <v>62</v>
      </c>
      <c r="C50" s="14" t="n">
        <f aca="false">D50+E50+F50+G50+H50+I50+J50+K50</f>
        <v>15116286.24</v>
      </c>
      <c r="D50" s="18" t="n">
        <f aca="false">D53+D57+D60+D64+D65+D66+D67</f>
        <v>5387421.81</v>
      </c>
      <c r="E50" s="18" t="n">
        <f aca="false">E53+E57+E60+E64+E65+E66+E67</f>
        <v>5352987.08</v>
      </c>
      <c r="F50" s="18" t="n">
        <f aca="false">F53+F57+F60+F64+F65+F66+F67</f>
        <v>0</v>
      </c>
      <c r="G50" s="18" t="n">
        <f aca="false">G53+G57+G60+G64+G65+G66+G67</f>
        <v>4301877.35</v>
      </c>
      <c r="H50" s="18" t="n">
        <f aca="false">H53+H57+H60+H64+H65+H66+H67</f>
        <v>74000</v>
      </c>
      <c r="I50" s="18" t="n">
        <f aca="false">I53+I57+I60+I64+I65+I66+I67</f>
        <v>0</v>
      </c>
      <c r="J50" s="18" t="n">
        <f aca="false">J53+J57+J60+J64+J65+J66+J67</f>
        <v>0</v>
      </c>
      <c r="K50" s="18" t="n">
        <f aca="false">K53+K57+K60+K64+K65+K66+K67</f>
        <v>0</v>
      </c>
      <c r="L50" s="18" t="n">
        <f aca="false">L53+L57+L60+L64+L65+L66+L67</f>
        <v>16700000</v>
      </c>
      <c r="M50" s="15" t="n">
        <f aca="false">C50*100/L50</f>
        <v>90.5166840718563</v>
      </c>
      <c r="N50" s="15" t="n">
        <f aca="false">C50*100/552053223.76</f>
        <v>2.73819363594038</v>
      </c>
    </row>
    <row r="51" customFormat="false" ht="12.75" hidden="true" customHeight="false" outlineLevel="0" collapsed="false">
      <c r="A51" s="29" t="n">
        <v>423211</v>
      </c>
      <c r="B51" s="29" t="s">
        <v>63</v>
      </c>
      <c r="C51" s="14" t="n">
        <f aca="false">D51+E51+F51+G51+H51+I51+J51+K51</f>
        <v>7320</v>
      </c>
      <c r="D51" s="31"/>
      <c r="E51" s="31"/>
      <c r="F51" s="31"/>
      <c r="G51" s="32" t="n">
        <v>7320</v>
      </c>
      <c r="H51" s="32"/>
      <c r="I51" s="31"/>
      <c r="J51" s="31"/>
      <c r="K51" s="31"/>
      <c r="L51" s="35" t="n">
        <v>0</v>
      </c>
      <c r="M51" s="15" t="e">
        <f aca="false">C51*100/L51</f>
        <v>#DIV/0!</v>
      </c>
      <c r="N51" s="15" t="n">
        <f aca="false">C51*100/552053223.76</f>
        <v>0.00132595910773674</v>
      </c>
    </row>
    <row r="52" customFormat="false" ht="12.75" hidden="true" customHeight="false" outlineLevel="0" collapsed="false">
      <c r="A52" s="29" t="n">
        <v>423291</v>
      </c>
      <c r="B52" s="29" t="s">
        <v>64</v>
      </c>
      <c r="C52" s="14" t="n">
        <f aca="false">D52+E52+F52+G52+H52+I52+J52+K52</f>
        <v>648400</v>
      </c>
      <c r="D52" s="31" t="n">
        <v>106600</v>
      </c>
      <c r="E52" s="31"/>
      <c r="F52" s="31"/>
      <c r="G52" s="32" t="n">
        <v>541800</v>
      </c>
      <c r="H52" s="32"/>
      <c r="I52" s="31"/>
      <c r="J52" s="31"/>
      <c r="K52" s="31"/>
      <c r="L52" s="35" t="n">
        <v>0</v>
      </c>
      <c r="M52" s="15" t="e">
        <f aca="false">C52*100/L52</f>
        <v>#DIV/0!</v>
      </c>
      <c r="N52" s="15" t="n">
        <f aca="false">C52*100/552053223.76</f>
        <v>0.117452443368375</v>
      </c>
    </row>
    <row r="53" customFormat="false" ht="12.75" hidden="false" customHeight="false" outlineLevel="0" collapsed="false">
      <c r="A53" s="24" t="n">
        <v>423200</v>
      </c>
      <c r="B53" s="24" t="s">
        <v>65</v>
      </c>
      <c r="C53" s="14" t="n">
        <f aca="false">D53+E53+F53+G53+H53+I53+J53+K53</f>
        <v>682680.3</v>
      </c>
      <c r="D53" s="26" t="n">
        <v>42600</v>
      </c>
      <c r="E53" s="26" t="n">
        <v>0</v>
      </c>
      <c r="F53" s="26" t="n">
        <v>0</v>
      </c>
      <c r="G53" s="27" t="n">
        <v>640080.3</v>
      </c>
      <c r="H53" s="27" t="n">
        <v>0</v>
      </c>
      <c r="I53" s="26" t="n">
        <v>0</v>
      </c>
      <c r="J53" s="26" t="n">
        <v>0</v>
      </c>
      <c r="K53" s="26" t="n">
        <v>0</v>
      </c>
      <c r="L53" s="34" t="n">
        <v>800000</v>
      </c>
      <c r="M53" s="15" t="n">
        <f aca="false">C53*100/L53</f>
        <v>85.3350375</v>
      </c>
      <c r="N53" s="15" t="n">
        <f aca="false">C53*100/552053223.76</f>
        <v>0.123662043914952</v>
      </c>
    </row>
    <row r="54" customFormat="false" ht="22.5" hidden="true" customHeight="false" outlineLevel="0" collapsed="false">
      <c r="A54" s="29" t="n">
        <v>423311</v>
      </c>
      <c r="B54" s="30" t="s">
        <v>66</v>
      </c>
      <c r="C54" s="14" t="n">
        <f aca="false">D54+E54+F54+G54+H54+I54+J54+K54</f>
        <v>984500</v>
      </c>
      <c r="D54" s="31"/>
      <c r="E54" s="31"/>
      <c r="F54" s="31"/>
      <c r="G54" s="32" t="n">
        <v>984500</v>
      </c>
      <c r="H54" s="32"/>
      <c r="I54" s="31"/>
      <c r="J54" s="31"/>
      <c r="K54" s="31"/>
      <c r="L54" s="35" t="n">
        <v>0</v>
      </c>
      <c r="M54" s="15" t="e">
        <f aca="false">C54*100/L54</f>
        <v>#DIV/0!</v>
      </c>
      <c r="N54" s="15" t="n">
        <f aca="false">C54*100/552053223.76</f>
        <v>0.178334254312407</v>
      </c>
    </row>
    <row r="55" customFormat="false" ht="12.75" hidden="true" customHeight="false" outlineLevel="0" collapsed="false">
      <c r="A55" s="29" t="n">
        <v>423321</v>
      </c>
      <c r="B55" s="29" t="s">
        <v>67</v>
      </c>
      <c r="C55" s="14" t="n">
        <f aca="false">D55+E55+F55+G55+H55+I55+J55+K55</f>
        <v>17800</v>
      </c>
      <c r="D55" s="31"/>
      <c r="E55" s="31"/>
      <c r="F55" s="31"/>
      <c r="G55" s="32" t="n">
        <v>17800</v>
      </c>
      <c r="H55" s="32"/>
      <c r="I55" s="31"/>
      <c r="J55" s="31"/>
      <c r="K55" s="31"/>
      <c r="L55" s="35" t="n">
        <v>0</v>
      </c>
      <c r="M55" s="15" t="e">
        <f aca="false">C55*100/L55</f>
        <v>#DIV/0!</v>
      </c>
      <c r="N55" s="15" t="n">
        <f aca="false">C55*100/552053223.76</f>
        <v>0.00322432679203743</v>
      </c>
    </row>
    <row r="56" customFormat="false" ht="22.5" hidden="true" customHeight="false" outlineLevel="0" collapsed="false">
      <c r="A56" s="29" t="n">
        <v>423391</v>
      </c>
      <c r="B56" s="30" t="s">
        <v>68</v>
      </c>
      <c r="C56" s="14" t="n">
        <f aca="false">D56+E56+F56+G56+H56+I56+J56+K56</f>
        <v>317661.5</v>
      </c>
      <c r="D56" s="45" t="n">
        <v>1431.41</v>
      </c>
      <c r="E56" s="31"/>
      <c r="F56" s="31"/>
      <c r="G56" s="32" t="n">
        <v>316230.09</v>
      </c>
      <c r="H56" s="32"/>
      <c r="I56" s="31"/>
      <c r="J56" s="31"/>
      <c r="K56" s="31"/>
      <c r="L56" s="35" t="n">
        <v>0</v>
      </c>
      <c r="M56" s="15" t="e">
        <f aca="false">C56*100/L56</f>
        <v>#DIV/0!</v>
      </c>
      <c r="N56" s="15" t="n">
        <f aca="false">C56*100/552053223.76</f>
        <v>0.0575418250139773</v>
      </c>
    </row>
    <row r="57" customFormat="false" ht="22.5" hidden="false" customHeight="false" outlineLevel="0" collapsed="false">
      <c r="A57" s="24" t="n">
        <v>423300</v>
      </c>
      <c r="B57" s="25" t="s">
        <v>69</v>
      </c>
      <c r="C57" s="14" t="n">
        <f aca="false">D57+E57+F57+G57+H57+I57+J57+K57</f>
        <v>1294938.83</v>
      </c>
      <c r="D57" s="26"/>
      <c r="E57" s="26" t="n">
        <v>0</v>
      </c>
      <c r="F57" s="26" t="n">
        <v>0</v>
      </c>
      <c r="G57" s="27" t="n">
        <v>1294938.83</v>
      </c>
      <c r="H57" s="27" t="n">
        <v>0</v>
      </c>
      <c r="I57" s="26" t="n">
        <v>0</v>
      </c>
      <c r="J57" s="26" t="n">
        <v>0</v>
      </c>
      <c r="K57" s="26" t="n">
        <v>0</v>
      </c>
      <c r="L57" s="34" t="n">
        <v>1500000</v>
      </c>
      <c r="M57" s="15" t="n">
        <f aca="false">C57*100/L57</f>
        <v>86.3292553333333</v>
      </c>
      <c r="N57" s="15" t="n">
        <f aca="false">C57*100/552053223.76</f>
        <v>0.23456775076509</v>
      </c>
    </row>
    <row r="58" customFormat="false" ht="12.75" hidden="true" customHeight="false" outlineLevel="0" collapsed="false">
      <c r="A58" s="29" t="n">
        <v>423421</v>
      </c>
      <c r="B58" s="29" t="s">
        <v>70</v>
      </c>
      <c r="C58" s="14" t="n">
        <f aca="false">D58+E58+F58+G58+H58+I58+J58+K58</f>
        <v>446261.68</v>
      </c>
      <c r="D58" s="31"/>
      <c r="E58" s="31"/>
      <c r="F58" s="31"/>
      <c r="G58" s="32" t="n">
        <v>446261.68</v>
      </c>
      <c r="H58" s="32"/>
      <c r="I58" s="31"/>
      <c r="J58" s="31"/>
      <c r="K58" s="31"/>
      <c r="L58" s="35" t="n">
        <v>0</v>
      </c>
      <c r="M58" s="15" t="e">
        <f aca="false">C58*100/L58</f>
        <v>#DIV/0!</v>
      </c>
      <c r="N58" s="15" t="n">
        <f aca="false">C58*100/552053223.76</f>
        <v>0.0808367129822265</v>
      </c>
    </row>
    <row r="59" customFormat="false" ht="22.5" hidden="true" customHeight="false" outlineLevel="0" collapsed="false">
      <c r="A59" s="29" t="n">
        <v>423432</v>
      </c>
      <c r="B59" s="30" t="s">
        <v>71</v>
      </c>
      <c r="C59" s="14" t="n">
        <f aca="false">D59+E59+F59+G59+H59+I59+J59+K59</f>
        <v>27027</v>
      </c>
      <c r="D59" s="31"/>
      <c r="E59" s="31"/>
      <c r="F59" s="31"/>
      <c r="G59" s="32" t="n">
        <v>27027</v>
      </c>
      <c r="H59" s="32"/>
      <c r="I59" s="31"/>
      <c r="J59" s="31"/>
      <c r="K59" s="31"/>
      <c r="L59" s="35" t="n">
        <v>0</v>
      </c>
      <c r="M59" s="15" t="e">
        <f aca="false">C59*100/L59</f>
        <v>#DIV/0!</v>
      </c>
      <c r="N59" s="15" t="n">
        <f aca="false">C59*100/552053223.76</f>
        <v>0.00489572360721323</v>
      </c>
    </row>
    <row r="60" customFormat="false" ht="12.75" hidden="false" customHeight="false" outlineLevel="0" collapsed="false">
      <c r="A60" s="24" t="n">
        <v>423400</v>
      </c>
      <c r="B60" s="24" t="s">
        <v>72</v>
      </c>
      <c r="C60" s="14" t="n">
        <f aca="false">D60+E60+F60+G60+H60+I60+J60+K60</f>
        <v>521752.35</v>
      </c>
      <c r="D60" s="26" t="n">
        <v>7080</v>
      </c>
      <c r="E60" s="26" t="n">
        <v>0</v>
      </c>
      <c r="F60" s="26" t="n">
        <v>0</v>
      </c>
      <c r="G60" s="27" t="n">
        <v>514672.35</v>
      </c>
      <c r="H60" s="27" t="n">
        <v>0</v>
      </c>
      <c r="I60" s="26" t="n">
        <v>0</v>
      </c>
      <c r="J60" s="26" t="n">
        <v>0</v>
      </c>
      <c r="K60" s="26" t="n">
        <v>0</v>
      </c>
      <c r="L60" s="34" t="n">
        <v>600000</v>
      </c>
      <c r="M60" s="15" t="n">
        <f aca="false">C60*100/L60</f>
        <v>86.958725</v>
      </c>
      <c r="N60" s="15" t="n">
        <f aca="false">C60*100/552053223.76</f>
        <v>0.0945112405007578</v>
      </c>
    </row>
    <row r="61" customFormat="false" ht="22.5" hidden="true" customHeight="false" outlineLevel="0" collapsed="false">
      <c r="A61" s="29" t="n">
        <v>423521</v>
      </c>
      <c r="B61" s="30" t="s">
        <v>73</v>
      </c>
      <c r="C61" s="14" t="n">
        <f aca="false">D61+E61+F61+G61+H61+I61+J61+K61</f>
        <v>1406196</v>
      </c>
      <c r="D61" s="32"/>
      <c r="E61" s="31"/>
      <c r="F61" s="31"/>
      <c r="G61" s="32" t="n">
        <v>1406196</v>
      </c>
      <c r="H61" s="32"/>
      <c r="I61" s="31"/>
      <c r="J61" s="31"/>
      <c r="K61" s="31"/>
      <c r="L61" s="35" t="n">
        <v>0</v>
      </c>
      <c r="M61" s="15" t="e">
        <f aca="false">C61*100/L61</f>
        <v>#DIV/0!</v>
      </c>
      <c r="N61" s="15" t="n">
        <f aca="false">C61*100/552053223.76</f>
        <v>0.254721092003138</v>
      </c>
    </row>
    <row r="62" customFormat="false" ht="22.5" hidden="true" customHeight="false" outlineLevel="0" collapsed="false">
      <c r="A62" s="29" t="n">
        <v>423591</v>
      </c>
      <c r="B62" s="30" t="s">
        <v>74</v>
      </c>
      <c r="C62" s="14" t="n">
        <f aca="false">D62+E62+F62+G62+H62+I62+J62+K62</f>
        <v>675105.36</v>
      </c>
      <c r="D62" s="31"/>
      <c r="E62" s="31"/>
      <c r="F62" s="31"/>
      <c r="G62" s="32" t="n">
        <v>675105.36</v>
      </c>
      <c r="H62" s="32"/>
      <c r="I62" s="31"/>
      <c r="J62" s="31"/>
      <c r="K62" s="31"/>
      <c r="L62" s="35" t="n">
        <v>0</v>
      </c>
      <c r="M62" s="15" t="e">
        <f aca="false">C62*100/L62</f>
        <v>#DIV/0!</v>
      </c>
      <c r="N62" s="15" t="n">
        <f aca="false">C62*100/552053223.76</f>
        <v>0.122289904477307</v>
      </c>
    </row>
    <row r="63" customFormat="false" ht="22.5" hidden="true" customHeight="false" outlineLevel="0" collapsed="false">
      <c r="A63" s="29" t="n">
        <v>423599</v>
      </c>
      <c r="B63" s="30" t="s">
        <v>75</v>
      </c>
      <c r="C63" s="14" t="n">
        <f aca="false">D63+E63+F63+G63+H63+I63+J63+K63</f>
        <v>6853234.48</v>
      </c>
      <c r="D63" s="31" t="n">
        <v>2580477.11</v>
      </c>
      <c r="E63" s="31" t="n">
        <v>4257169</v>
      </c>
      <c r="F63" s="31"/>
      <c r="G63" s="32" t="n">
        <v>15588.37</v>
      </c>
      <c r="H63" s="32"/>
      <c r="I63" s="31"/>
      <c r="J63" s="31"/>
      <c r="K63" s="31"/>
      <c r="L63" s="35" t="n">
        <v>1.04228092823178E-009</v>
      </c>
      <c r="M63" s="15" t="n">
        <f aca="false">C63*100/L63</f>
        <v>6.57522774750036E+017</v>
      </c>
      <c r="N63" s="15" t="n">
        <f aca="false">C63*100/552053223.76</f>
        <v>1.24140828909993</v>
      </c>
    </row>
    <row r="64" customFormat="false" ht="12.75" hidden="false" customHeight="false" outlineLevel="0" collapsed="false">
      <c r="A64" s="24" t="n">
        <v>423500</v>
      </c>
      <c r="B64" s="24" t="s">
        <v>76</v>
      </c>
      <c r="C64" s="14" t="n">
        <f aca="false">D64+E64+F64+G64+H64+I64+J64+K64</f>
        <v>10155857.7</v>
      </c>
      <c r="D64" s="26" t="n">
        <v>3463640.21</v>
      </c>
      <c r="E64" s="26" t="n">
        <v>5352987.08</v>
      </c>
      <c r="F64" s="26" t="n">
        <v>0</v>
      </c>
      <c r="G64" s="27" t="n">
        <v>1339230.41</v>
      </c>
      <c r="H64" s="27" t="n">
        <v>0</v>
      </c>
      <c r="I64" s="26" t="n">
        <v>0</v>
      </c>
      <c r="J64" s="26" t="n">
        <v>0</v>
      </c>
      <c r="K64" s="26" t="n">
        <v>0</v>
      </c>
      <c r="L64" s="34" t="n">
        <v>10500000</v>
      </c>
      <c r="M64" s="15" t="n">
        <f aca="false">C64*100/L64</f>
        <v>96.7224542857143</v>
      </c>
      <c r="N64" s="15" t="n">
        <f aca="false">C64*100/552053223.76</f>
        <v>1.83965191450728</v>
      </c>
    </row>
    <row r="65" customFormat="false" ht="22.5" hidden="false" customHeight="false" outlineLevel="0" collapsed="false">
      <c r="A65" s="24" t="n">
        <v>423600</v>
      </c>
      <c r="B65" s="25" t="s">
        <v>77</v>
      </c>
      <c r="C65" s="14" t="n">
        <f aca="false">D65+E65+F65+G65+H65+I65+J65+K65</f>
        <v>1155487.6</v>
      </c>
      <c r="D65" s="26" t="n">
        <v>1155487.6</v>
      </c>
      <c r="E65" s="26"/>
      <c r="F65" s="26" t="n">
        <v>0</v>
      </c>
      <c r="G65" s="27" t="n">
        <v>0</v>
      </c>
      <c r="H65" s="27" t="n">
        <v>0</v>
      </c>
      <c r="I65" s="26" t="n">
        <v>0</v>
      </c>
      <c r="J65" s="26" t="n">
        <v>0</v>
      </c>
      <c r="K65" s="26" t="n">
        <v>0</v>
      </c>
      <c r="L65" s="34" t="n">
        <v>1200000</v>
      </c>
      <c r="M65" s="15" t="n">
        <f aca="false">C65*100/L65</f>
        <v>96.2906333333334</v>
      </c>
      <c r="N65" s="15" t="n">
        <f aca="false">C65*100/552053223.76</f>
        <v>0.209307282390282</v>
      </c>
    </row>
    <row r="66" customFormat="false" ht="12.75" hidden="false" customHeight="false" outlineLevel="0" collapsed="false">
      <c r="A66" s="24" t="n">
        <v>423700</v>
      </c>
      <c r="B66" s="24" t="s">
        <v>78</v>
      </c>
      <c r="C66" s="14" t="n">
        <f aca="false">D66+E66+F66+G66+H66+I66+J66+K66</f>
        <v>417831.58</v>
      </c>
      <c r="D66" s="26" t="n">
        <v>0</v>
      </c>
      <c r="E66" s="26" t="n">
        <v>0</v>
      </c>
      <c r="F66" s="26" t="n">
        <v>0</v>
      </c>
      <c r="G66" s="27" t="n">
        <v>417831.58</v>
      </c>
      <c r="H66" s="27" t="n">
        <v>0</v>
      </c>
      <c r="I66" s="26" t="n">
        <v>0</v>
      </c>
      <c r="J66" s="26" t="n">
        <v>0</v>
      </c>
      <c r="K66" s="26" t="n">
        <v>0</v>
      </c>
      <c r="L66" s="34" t="n">
        <v>500000</v>
      </c>
      <c r="M66" s="15" t="n">
        <f aca="false">C66*100/L66</f>
        <v>83.566316</v>
      </c>
      <c r="N66" s="15" t="n">
        <f aca="false">C66*100/552053223.76</f>
        <v>0.0756868290985016</v>
      </c>
    </row>
    <row r="67" customFormat="false" ht="12.75" hidden="false" customHeight="false" outlineLevel="0" collapsed="false">
      <c r="A67" s="24" t="n">
        <v>423900</v>
      </c>
      <c r="B67" s="24" t="s">
        <v>79</v>
      </c>
      <c r="C67" s="14" t="n">
        <f aca="false">D67+E67+F67+G67+H67+I67+J67+K67</f>
        <v>887737.88</v>
      </c>
      <c r="D67" s="26" t="n">
        <v>718614</v>
      </c>
      <c r="E67" s="26" t="n">
        <v>0</v>
      </c>
      <c r="F67" s="26" t="n">
        <v>0</v>
      </c>
      <c r="G67" s="27" t="n">
        <v>95123.88</v>
      </c>
      <c r="H67" s="27" t="n">
        <v>74000</v>
      </c>
      <c r="I67" s="26" t="n">
        <v>0</v>
      </c>
      <c r="J67" s="26" t="n">
        <v>0</v>
      </c>
      <c r="K67" s="26" t="n">
        <v>0</v>
      </c>
      <c r="L67" s="34" t="n">
        <v>1600000</v>
      </c>
      <c r="M67" s="15" t="n">
        <f aca="false">C67*100/L67</f>
        <v>55.4836175</v>
      </c>
      <c r="N67" s="15" t="n">
        <f aca="false">C67*100/552053223.76</f>
        <v>0.160806574763512</v>
      </c>
    </row>
    <row r="68" customFormat="false" ht="22.5" hidden="false" customHeight="false" outlineLevel="0" collapsed="false">
      <c r="A68" s="16" t="n">
        <v>424000</v>
      </c>
      <c r="B68" s="17" t="s">
        <v>80</v>
      </c>
      <c r="C68" s="14" t="n">
        <f aca="false">D68+E68+F68+G68+H68+I68+J68+K68</f>
        <v>2185020.78</v>
      </c>
      <c r="D68" s="18" t="n">
        <f aca="false">D73+D74</f>
        <v>574795.2</v>
      </c>
      <c r="E68" s="18" t="n">
        <f aca="false">E73+E74</f>
        <v>0</v>
      </c>
      <c r="F68" s="18" t="n">
        <f aca="false">F73+F74</f>
        <v>0</v>
      </c>
      <c r="G68" s="18" t="n">
        <f aca="false">G73+G74</f>
        <v>1610225.58</v>
      </c>
      <c r="H68" s="18" t="n">
        <f aca="false">H73+H74</f>
        <v>0</v>
      </c>
      <c r="I68" s="18" t="n">
        <f aca="false">I73+I74</f>
        <v>0</v>
      </c>
      <c r="J68" s="18" t="n">
        <f aca="false">J73+J74</f>
        <v>0</v>
      </c>
      <c r="K68" s="18" t="n">
        <f aca="false">K73+K74</f>
        <v>0</v>
      </c>
      <c r="L68" s="18" t="n">
        <f aca="false">L73+L74</f>
        <v>2300000</v>
      </c>
      <c r="M68" s="15" t="n">
        <f aca="false">C68*100/L68</f>
        <v>95.0009034782609</v>
      </c>
      <c r="N68" s="15" t="n">
        <f aca="false">C68*100/552053223.76</f>
        <v>0.395798934950141</v>
      </c>
    </row>
    <row r="69" customFormat="false" ht="22.5" hidden="true" customHeight="false" outlineLevel="0" collapsed="false">
      <c r="A69" s="29" t="n">
        <v>424311</v>
      </c>
      <c r="B69" s="30" t="s">
        <v>81</v>
      </c>
      <c r="C69" s="14" t="n">
        <f aca="false">D69+E69+F69+G69+H69+I69+J69+K69</f>
        <v>2482044.94</v>
      </c>
      <c r="D69" s="26"/>
      <c r="E69" s="26"/>
      <c r="F69" s="26"/>
      <c r="G69" s="32" t="n">
        <v>2482044.94</v>
      </c>
      <c r="H69" s="32"/>
      <c r="I69" s="26"/>
      <c r="J69" s="26"/>
      <c r="K69" s="31"/>
      <c r="L69" s="35"/>
      <c r="M69" s="15" t="e">
        <f aca="false">C69*100/L69</f>
        <v>#DIV/0!</v>
      </c>
      <c r="N69" s="15" t="n">
        <f aca="false">C69*100/552053223.76</f>
        <v>0.449602471858591</v>
      </c>
    </row>
    <row r="70" customFormat="false" ht="22.5" hidden="true" customHeight="false" outlineLevel="0" collapsed="false">
      <c r="A70" s="29" t="n">
        <v>424331</v>
      </c>
      <c r="B70" s="30" t="s">
        <v>82</v>
      </c>
      <c r="C70" s="14" t="n">
        <f aca="false">D70+E70+F70+G70+H70+I70+J70+K70</f>
        <v>507212.49</v>
      </c>
      <c r="D70" s="31" t="n">
        <v>507212.49</v>
      </c>
      <c r="E70" s="31"/>
      <c r="F70" s="31"/>
      <c r="G70" s="32"/>
      <c r="H70" s="32"/>
      <c r="I70" s="31"/>
      <c r="J70" s="31"/>
      <c r="K70" s="31"/>
      <c r="L70" s="35" t="n">
        <v>0</v>
      </c>
      <c r="M70" s="15" t="e">
        <f aca="false">C70*100/L70</f>
        <v>#DIV/0!</v>
      </c>
      <c r="N70" s="15" t="n">
        <f aca="false">C70*100/552053223.76</f>
        <v>0.0918774618406188</v>
      </c>
    </row>
    <row r="71" customFormat="false" ht="12.75" hidden="true" customHeight="false" outlineLevel="0" collapsed="false">
      <c r="A71" s="29" t="n">
        <v>424341</v>
      </c>
      <c r="B71" s="29" t="s">
        <v>83</v>
      </c>
      <c r="C71" s="14" t="n">
        <f aca="false">D71+E71+F71+G71+H71+I71+J71+K71</f>
        <v>98172</v>
      </c>
      <c r="D71" s="31" t="n">
        <v>66981.16</v>
      </c>
      <c r="E71" s="31"/>
      <c r="F71" s="31"/>
      <c r="G71" s="32" t="n">
        <v>31190.84</v>
      </c>
      <c r="H71" s="32"/>
      <c r="I71" s="31"/>
      <c r="J71" s="31"/>
      <c r="K71" s="31"/>
      <c r="L71" s="35" t="n">
        <v>-3.63797880709171E-012</v>
      </c>
      <c r="M71" s="15" t="n">
        <f aca="false">C71*100/L71</f>
        <v>-2.69853138805064E+018</v>
      </c>
      <c r="N71" s="15" t="n">
        <f aca="false">C71*100/552053223.76</f>
        <v>0.0177830679678595</v>
      </c>
    </row>
    <row r="72" customFormat="false" ht="45" hidden="false" customHeight="false" outlineLevel="0" collapsed="false">
      <c r="A72" s="6" t="s">
        <v>2</v>
      </c>
      <c r="B72" s="6" t="s">
        <v>3</v>
      </c>
      <c r="C72" s="6" t="s">
        <v>4</v>
      </c>
      <c r="D72" s="6" t="s">
        <v>5</v>
      </c>
      <c r="E72" s="25" t="s">
        <v>6</v>
      </c>
      <c r="F72" s="25" t="s">
        <v>7</v>
      </c>
      <c r="G72" s="46" t="s">
        <v>8</v>
      </c>
      <c r="H72" s="46" t="s">
        <v>9</v>
      </c>
      <c r="I72" s="47" t="s">
        <v>10</v>
      </c>
      <c r="J72" s="6" t="s">
        <v>11</v>
      </c>
      <c r="K72" s="46" t="s">
        <v>12</v>
      </c>
      <c r="L72" s="11" t="s">
        <v>13</v>
      </c>
      <c r="M72" s="10" t="s">
        <v>14</v>
      </c>
      <c r="N72" s="11" t="s">
        <v>15</v>
      </c>
    </row>
    <row r="73" customFormat="false" ht="12.75" hidden="false" customHeight="false" outlineLevel="0" collapsed="false">
      <c r="A73" s="24" t="n">
        <v>424300</v>
      </c>
      <c r="B73" s="24" t="s">
        <v>84</v>
      </c>
      <c r="C73" s="14" t="n">
        <f aca="false">D73+E73+F73+G73+H73+I73+J73+K73</f>
        <v>1793875.58</v>
      </c>
      <c r="D73" s="26" t="n">
        <v>333650</v>
      </c>
      <c r="E73" s="26" t="n">
        <v>0</v>
      </c>
      <c r="F73" s="26" t="n">
        <v>0</v>
      </c>
      <c r="G73" s="27" t="n">
        <v>1460225.58</v>
      </c>
      <c r="H73" s="27" t="n">
        <v>0</v>
      </c>
      <c r="I73" s="26" t="n">
        <v>0</v>
      </c>
      <c r="J73" s="26" t="n">
        <v>0</v>
      </c>
      <c r="K73" s="26" t="n">
        <v>0</v>
      </c>
      <c r="L73" s="34" t="n">
        <v>1900000</v>
      </c>
      <c r="M73" s="15" t="n">
        <f aca="false">C73*100/L73</f>
        <v>94.4145042105263</v>
      </c>
      <c r="N73" s="15" t="n">
        <f aca="false">C73*100/552053223.76</f>
        <v>0.324946128886274</v>
      </c>
    </row>
    <row r="74" customFormat="false" ht="12.75" hidden="false" customHeight="false" outlineLevel="0" collapsed="false">
      <c r="A74" s="24" t="n">
        <v>424900</v>
      </c>
      <c r="B74" s="25" t="s">
        <v>85</v>
      </c>
      <c r="C74" s="14" t="n">
        <f aca="false">D74+E74+F74+G74+H74+I74+J74+K74</f>
        <v>391145.2</v>
      </c>
      <c r="D74" s="26" t="n">
        <v>241145.2</v>
      </c>
      <c r="E74" s="26" t="n">
        <v>0</v>
      </c>
      <c r="F74" s="26" t="n">
        <v>0</v>
      </c>
      <c r="G74" s="27" t="n">
        <v>150000</v>
      </c>
      <c r="H74" s="27" t="n">
        <v>0</v>
      </c>
      <c r="I74" s="26" t="n">
        <v>0</v>
      </c>
      <c r="J74" s="26" t="n">
        <v>0</v>
      </c>
      <c r="K74" s="26" t="n">
        <v>0</v>
      </c>
      <c r="L74" s="34" t="n">
        <v>400000</v>
      </c>
      <c r="M74" s="15" t="n">
        <f aca="false">C74*100/L74</f>
        <v>97.7863</v>
      </c>
      <c r="N74" s="15" t="n">
        <f aca="false">C74*100/552053223.76</f>
        <v>0.0708528060638673</v>
      </c>
    </row>
    <row r="75" customFormat="false" ht="28.5" hidden="false" customHeight="true" outlineLevel="0" collapsed="false">
      <c r="A75" s="16" t="n">
        <v>425000</v>
      </c>
      <c r="B75" s="17" t="s">
        <v>86</v>
      </c>
      <c r="C75" s="14" t="n">
        <f aca="false">D75+E75+F75+G75+H75+I75+J75+K75</f>
        <v>6095210.77</v>
      </c>
      <c r="D75" s="18" t="n">
        <f aca="false">D84+D99</f>
        <v>4581494.15</v>
      </c>
      <c r="E75" s="18" t="n">
        <f aca="false">E84+E99</f>
        <v>5900</v>
      </c>
      <c r="F75" s="18" t="n">
        <f aca="false">F84+F99</f>
        <v>52670</v>
      </c>
      <c r="G75" s="18" t="n">
        <f aca="false">G84+G99</f>
        <v>1101841.87</v>
      </c>
      <c r="H75" s="18" t="n">
        <f aca="false">H84+H99</f>
        <v>353304.75</v>
      </c>
      <c r="I75" s="18" t="n">
        <f aca="false">I84+I99</f>
        <v>0</v>
      </c>
      <c r="J75" s="18" t="n">
        <f aca="false">J84+J99</f>
        <v>0</v>
      </c>
      <c r="K75" s="18" t="n">
        <f aca="false">K84+K99</f>
        <v>0</v>
      </c>
      <c r="L75" s="18" t="n">
        <f aca="false">L84+L99</f>
        <v>6611000</v>
      </c>
      <c r="M75" s="15" t="n">
        <f aca="false">C75*100/L75</f>
        <v>92.1980149750416</v>
      </c>
      <c r="N75" s="15" t="n">
        <f aca="false">C75*100/552053223.76</f>
        <v>1.10409839263068</v>
      </c>
    </row>
    <row r="76" customFormat="false" ht="12.75" hidden="true" customHeight="false" outlineLevel="0" collapsed="false">
      <c r="A76" s="29" t="n">
        <v>425111</v>
      </c>
      <c r="B76" s="29" t="s">
        <v>87</v>
      </c>
      <c r="C76" s="14" t="n">
        <f aca="false">D76+E76+F76+G76+H76+I76+J76+K76</f>
        <v>30617.74</v>
      </c>
      <c r="D76" s="31" t="n">
        <v>30617.74</v>
      </c>
      <c r="E76" s="31"/>
      <c r="F76" s="31"/>
      <c r="G76" s="32"/>
      <c r="H76" s="32"/>
      <c r="I76" s="31"/>
      <c r="J76" s="31"/>
      <c r="K76" s="31"/>
      <c r="L76" s="35" t="n">
        <v>0</v>
      </c>
      <c r="M76" s="15" t="e">
        <f aca="false">C76*100/L76</f>
        <v>#DIV/0!</v>
      </c>
      <c r="N76" s="15" t="n">
        <f aca="false">C76*100/552053223.76</f>
        <v>0.00554615726930539</v>
      </c>
    </row>
    <row r="77" customFormat="false" ht="12.75" hidden="true" customHeight="false" outlineLevel="0" collapsed="false">
      <c r="A77" s="29" t="n">
        <v>425112</v>
      </c>
      <c r="B77" s="29" t="s">
        <v>88</v>
      </c>
      <c r="C77" s="14" t="n">
        <f aca="false">D77+E77+F77+G77+H77+I77+J77+K77</f>
        <v>322717.75</v>
      </c>
      <c r="D77" s="31" t="n">
        <v>315932.75</v>
      </c>
      <c r="E77" s="31"/>
      <c r="F77" s="31"/>
      <c r="G77" s="32"/>
      <c r="H77" s="32" t="n">
        <v>6785</v>
      </c>
      <c r="I77" s="31"/>
      <c r="J77" s="31"/>
      <c r="K77" s="31"/>
      <c r="L77" s="35" t="n">
        <v>0</v>
      </c>
      <c r="M77" s="15" t="e">
        <f aca="false">C77*100/L77</f>
        <v>#DIV/0!</v>
      </c>
      <c r="N77" s="15" t="n">
        <f aca="false">C77*100/552053223.76</f>
        <v>0.0584577240219683</v>
      </c>
    </row>
    <row r="78" customFormat="false" ht="12.75" hidden="true" customHeight="false" outlineLevel="0" collapsed="false">
      <c r="A78" s="29" t="n">
        <v>425113</v>
      </c>
      <c r="B78" s="29" t="s">
        <v>89</v>
      </c>
      <c r="C78" s="14" t="n">
        <f aca="false">D78+E78+F78+G78+H78+I78+J78+K78</f>
        <v>198309.99</v>
      </c>
      <c r="D78" s="31" t="n">
        <v>197832.99</v>
      </c>
      <c r="E78" s="31"/>
      <c r="F78" s="31"/>
      <c r="G78" s="32"/>
      <c r="H78" s="32" t="n">
        <v>477</v>
      </c>
      <c r="I78" s="31"/>
      <c r="J78" s="31"/>
      <c r="K78" s="31"/>
      <c r="L78" s="35" t="n">
        <v>0</v>
      </c>
      <c r="M78" s="15" t="e">
        <f aca="false">C78*100/L78</f>
        <v>#DIV/0!</v>
      </c>
      <c r="N78" s="15" t="n">
        <f aca="false">C78*100/552053223.76</f>
        <v>0.0359222592070603</v>
      </c>
    </row>
    <row r="79" customFormat="false" ht="22.5" hidden="true" customHeight="false" outlineLevel="0" collapsed="false">
      <c r="A79" s="29" t="n">
        <v>425115</v>
      </c>
      <c r="B79" s="30" t="s">
        <v>90</v>
      </c>
      <c r="C79" s="14" t="n">
        <f aca="false">D79+E79+F79+G79+H79+I79+J79+K79</f>
        <v>163784.8</v>
      </c>
      <c r="D79" s="31" t="n">
        <v>141849.8</v>
      </c>
      <c r="E79" s="31"/>
      <c r="F79" s="31"/>
      <c r="G79" s="32"/>
      <c r="H79" s="32" t="n">
        <v>21935</v>
      </c>
      <c r="I79" s="31"/>
      <c r="J79" s="31"/>
      <c r="K79" s="31"/>
      <c r="L79" s="35" t="n">
        <v>0</v>
      </c>
      <c r="M79" s="15" t="e">
        <f aca="false">C79*100/L79</f>
        <v>#DIV/0!</v>
      </c>
      <c r="N79" s="15" t="n">
        <f aca="false">C79*100/552053223.76</f>
        <v>0.0296682988072186</v>
      </c>
    </row>
    <row r="80" customFormat="false" ht="12.75" hidden="true" customHeight="false" outlineLevel="0" collapsed="false">
      <c r="A80" s="29" t="n">
        <v>425116</v>
      </c>
      <c r="B80" s="29" t="s">
        <v>37</v>
      </c>
      <c r="C80" s="14" t="n">
        <f aca="false">D80+E80+F80+G80+H80+I80+J80+K80</f>
        <v>21520</v>
      </c>
      <c r="D80" s="31" t="n">
        <v>5560</v>
      </c>
      <c r="E80" s="31"/>
      <c r="F80" s="31"/>
      <c r="G80" s="32"/>
      <c r="H80" s="32" t="n">
        <v>15960</v>
      </c>
      <c r="I80" s="31"/>
      <c r="J80" s="31"/>
      <c r="K80" s="31"/>
      <c r="L80" s="35" t="n">
        <v>0</v>
      </c>
      <c r="M80" s="15" t="e">
        <f aca="false">C80*100/L80</f>
        <v>#DIV/0!</v>
      </c>
      <c r="N80" s="15" t="n">
        <f aca="false">C80*100/552053223.76</f>
        <v>0.00389817486318233</v>
      </c>
    </row>
    <row r="81" customFormat="false" ht="12.75" hidden="true" customHeight="false" outlineLevel="0" collapsed="false">
      <c r="A81" s="29" t="n">
        <v>425117</v>
      </c>
      <c r="B81" s="29" t="s">
        <v>91</v>
      </c>
      <c r="C81" s="14" t="n">
        <f aca="false">D81+E81+F81+G81+H81+I81+J81+K81</f>
        <v>316076.31</v>
      </c>
      <c r="D81" s="31" t="n">
        <v>315561.31</v>
      </c>
      <c r="E81" s="31" t="n">
        <v>515</v>
      </c>
      <c r="F81" s="31"/>
      <c r="G81" s="32"/>
      <c r="H81" s="32"/>
      <c r="I81" s="31"/>
      <c r="J81" s="31"/>
      <c r="K81" s="31"/>
      <c r="L81" s="35" t="n">
        <v>0</v>
      </c>
      <c r="M81" s="15" t="e">
        <f aca="false">C81*100/L81</f>
        <v>#DIV/0!</v>
      </c>
      <c r="N81" s="15" t="n">
        <f aca="false">C81*100/552053223.76</f>
        <v>0.057254680598951</v>
      </c>
    </row>
    <row r="82" customFormat="false" ht="22.5" hidden="true" customHeight="false" outlineLevel="0" collapsed="false">
      <c r="A82" s="29" t="n">
        <v>425119</v>
      </c>
      <c r="B82" s="30" t="s">
        <v>92</v>
      </c>
      <c r="C82" s="14" t="n">
        <f aca="false">D82+E82+F82+G82+H82+I82+J82+K82</f>
        <v>383760</v>
      </c>
      <c r="D82" s="31" t="n">
        <v>383760</v>
      </c>
      <c r="E82" s="31"/>
      <c r="F82" s="31"/>
      <c r="G82" s="32"/>
      <c r="H82" s="32"/>
      <c r="I82" s="31"/>
      <c r="J82" s="31"/>
      <c r="K82" s="31"/>
      <c r="L82" s="35" t="n">
        <v>0</v>
      </c>
      <c r="M82" s="15" t="e">
        <f aca="false">C82*100/L82</f>
        <v>#DIV/0!</v>
      </c>
      <c r="N82" s="15" t="n">
        <f aca="false">C82*100/552053223.76</f>
        <v>0.06951503650069</v>
      </c>
    </row>
    <row r="83" customFormat="false" ht="22.5" hidden="true" customHeight="false" outlineLevel="0" collapsed="false">
      <c r="A83" s="29" t="n">
        <v>425191</v>
      </c>
      <c r="B83" s="30" t="s">
        <v>93</v>
      </c>
      <c r="C83" s="14" t="n">
        <f aca="false">D83+E83+F83+G83+H83+I83+J83+K83</f>
        <v>1212750</v>
      </c>
      <c r="D83" s="31" t="n">
        <v>617384.47</v>
      </c>
      <c r="E83" s="31"/>
      <c r="F83" s="31" t="n">
        <v>265365.53</v>
      </c>
      <c r="G83" s="32"/>
      <c r="H83" s="32" t="n">
        <v>330000</v>
      </c>
      <c r="I83" s="31"/>
      <c r="J83" s="31"/>
      <c r="K83" s="31"/>
      <c r="L83" s="35" t="n">
        <v>0</v>
      </c>
      <c r="M83" s="15" t="e">
        <f aca="false">C83*100/L83</f>
        <v>#DIV/0!</v>
      </c>
      <c r="N83" s="15" t="n">
        <f aca="false">C83*100/552053223.76</f>
        <v>0.219679905451876</v>
      </c>
    </row>
    <row r="84" customFormat="false" ht="22.5" hidden="false" customHeight="false" outlineLevel="0" collapsed="false">
      <c r="A84" s="24" t="n">
        <v>425100</v>
      </c>
      <c r="B84" s="25" t="s">
        <v>94</v>
      </c>
      <c r="C84" s="14" t="n">
        <f aca="false">D84+E84+F84+G84+H84+I84+J84+K84</f>
        <v>3657269.18</v>
      </c>
      <c r="D84" s="26" t="n">
        <v>2535924.32</v>
      </c>
      <c r="E84" s="26"/>
      <c r="F84" s="26"/>
      <c r="G84" s="26" t="n">
        <v>848000</v>
      </c>
      <c r="H84" s="26" t="n">
        <v>273344.86</v>
      </c>
      <c r="I84" s="26" t="n">
        <v>0</v>
      </c>
      <c r="J84" s="26" t="n">
        <v>0</v>
      </c>
      <c r="K84" s="26" t="n">
        <v>0</v>
      </c>
      <c r="L84" s="34" t="n">
        <v>4111000</v>
      </c>
      <c r="M84" s="15" t="n">
        <f aca="false">C84*100/L84</f>
        <v>88.9630060812454</v>
      </c>
      <c r="N84" s="15" t="n">
        <f aca="false">C84*100/552053223.76</f>
        <v>0.662484887795885</v>
      </c>
    </row>
    <row r="85" customFormat="false" ht="12.75" hidden="true" customHeight="false" outlineLevel="0" collapsed="false">
      <c r="A85" s="29" t="n">
        <v>425211</v>
      </c>
      <c r="B85" s="29" t="s">
        <v>95</v>
      </c>
      <c r="C85" s="14" t="n">
        <f aca="false">D85+E85+F85+G85+H85+I85+J85+K85</f>
        <v>549242.37</v>
      </c>
      <c r="D85" s="31" t="n">
        <v>518794.37</v>
      </c>
      <c r="E85" s="31" t="n">
        <v>22968</v>
      </c>
      <c r="F85" s="31" t="n">
        <v>7480</v>
      </c>
      <c r="G85" s="32"/>
      <c r="H85" s="32"/>
      <c r="I85" s="48"/>
      <c r="J85" s="31"/>
      <c r="K85" s="31"/>
      <c r="L85" s="35" t="n">
        <v>0</v>
      </c>
      <c r="M85" s="15" t="e">
        <f aca="false">C85*100/L85</f>
        <v>#DIV/0!</v>
      </c>
      <c r="N85" s="15" t="n">
        <f aca="false">C85*100/552053223.76</f>
        <v>0.099490836455794</v>
      </c>
    </row>
    <row r="86" customFormat="false" ht="22.5" hidden="true" customHeight="false" outlineLevel="0" collapsed="false">
      <c r="A86" s="29" t="n">
        <v>425212</v>
      </c>
      <c r="B86" s="30" t="s">
        <v>96</v>
      </c>
      <c r="C86" s="14" t="n">
        <f aca="false">D86+E86+F86+G86+H86+I86+J86+K86</f>
        <v>8974.74</v>
      </c>
      <c r="D86" s="31" t="n">
        <v>8974.74</v>
      </c>
      <c r="E86" s="31"/>
      <c r="F86" s="31"/>
      <c r="G86" s="32"/>
      <c r="H86" s="32"/>
      <c r="I86" s="31"/>
      <c r="J86" s="31"/>
      <c r="K86" s="31"/>
      <c r="L86" s="35" t="n">
        <v>0</v>
      </c>
      <c r="M86" s="15" t="e">
        <f aca="false">C86*100/L86</f>
        <v>#DIV/0!</v>
      </c>
      <c r="N86" s="15" t="n">
        <f aca="false">C86*100/552053223.76</f>
        <v>0.00162570194570618</v>
      </c>
    </row>
    <row r="87" customFormat="false" ht="12.75" hidden="true" customHeight="false" outlineLevel="0" collapsed="false">
      <c r="A87" s="29" t="n">
        <v>425213</v>
      </c>
      <c r="B87" s="29" t="s">
        <v>97</v>
      </c>
      <c r="C87" s="14" t="n">
        <f aca="false">D87+E87+F87+G87+H87+I87+J87+K87</f>
        <v>62615.5</v>
      </c>
      <c r="D87" s="31" t="n">
        <v>12749</v>
      </c>
      <c r="E87" s="31"/>
      <c r="F87" s="31" t="n">
        <v>31277</v>
      </c>
      <c r="G87" s="32" t="n">
        <v>18589.5</v>
      </c>
      <c r="H87" s="32"/>
      <c r="I87" s="31"/>
      <c r="J87" s="31"/>
      <c r="K87" s="31"/>
      <c r="L87" s="35" t="n">
        <v>0</v>
      </c>
      <c r="M87" s="15" t="e">
        <f aca="false">C87*100/L87</f>
        <v>#DIV/0!</v>
      </c>
      <c r="N87" s="15" t="n">
        <f aca="false">C87*100/552053223.76</f>
        <v>0.0113422940588101</v>
      </c>
    </row>
    <row r="88" customFormat="false" ht="22.5" hidden="true" customHeight="false" outlineLevel="0" collapsed="false">
      <c r="A88" s="29" t="n">
        <v>425219</v>
      </c>
      <c r="B88" s="30" t="s">
        <v>98</v>
      </c>
      <c r="C88" s="14" t="n">
        <f aca="false">D88+E88+F88+G88+H88+I88+J88+K88</f>
        <v>44800</v>
      </c>
      <c r="D88" s="31" t="n">
        <v>44800</v>
      </c>
      <c r="E88" s="31"/>
      <c r="F88" s="31"/>
      <c r="G88" s="32"/>
      <c r="H88" s="32"/>
      <c r="I88" s="31"/>
      <c r="J88" s="31"/>
      <c r="K88" s="31"/>
      <c r="L88" s="35" t="n">
        <v>0</v>
      </c>
      <c r="M88" s="15" t="e">
        <f aca="false">C88*100/L88</f>
        <v>#DIV/0!</v>
      </c>
      <c r="N88" s="15" t="n">
        <f aca="false">C88*100/552053223.76</f>
        <v>0.00811515956647622</v>
      </c>
    </row>
    <row r="89" customFormat="false" ht="12.75" hidden="true" customHeight="false" outlineLevel="0" collapsed="false">
      <c r="A89" s="29" t="n">
        <v>425221</v>
      </c>
      <c r="B89" s="29" t="s">
        <v>99</v>
      </c>
      <c r="C89" s="14" t="n">
        <f aca="false">D89+E89+F89+G89+H89+I89+J89+K89</f>
        <v>317149.87</v>
      </c>
      <c r="D89" s="31" t="n">
        <v>303109.87</v>
      </c>
      <c r="E89" s="31"/>
      <c r="F89" s="31"/>
      <c r="G89" s="32" t="n">
        <v>14040</v>
      </c>
      <c r="H89" s="32"/>
      <c r="I89" s="31"/>
      <c r="J89" s="31"/>
      <c r="K89" s="31"/>
      <c r="L89" s="35" t="n">
        <v>0</v>
      </c>
      <c r="M89" s="15" t="e">
        <f aca="false">C89*100/L89</f>
        <v>#DIV/0!</v>
      </c>
      <c r="N89" s="15" t="n">
        <f aca="false">C89*100/552053223.76</f>
        <v>0.0574491473557408</v>
      </c>
    </row>
    <row r="90" customFormat="false" ht="12.75" hidden="true" customHeight="false" outlineLevel="0" collapsed="false">
      <c r="A90" s="29" t="n">
        <v>425222</v>
      </c>
      <c r="B90" s="29" t="s">
        <v>100</v>
      </c>
      <c r="C90" s="14" t="n">
        <f aca="false">D90+E90+F90+G90+H90+I90+J90+K90</f>
        <v>428794.83</v>
      </c>
      <c r="D90" s="31" t="n">
        <v>428794.83</v>
      </c>
      <c r="E90" s="31"/>
      <c r="F90" s="31"/>
      <c r="G90" s="32"/>
      <c r="H90" s="32"/>
      <c r="I90" s="31"/>
      <c r="J90" s="31"/>
      <c r="K90" s="31"/>
      <c r="L90" s="35" t="n">
        <v>0</v>
      </c>
      <c r="M90" s="15" t="e">
        <f aca="false">C90*100/L90</f>
        <v>#DIV/0!</v>
      </c>
      <c r="N90" s="15" t="n">
        <f aca="false">C90*100/552053223.76</f>
        <v>0.077672733632367</v>
      </c>
    </row>
    <row r="91" customFormat="false" ht="22.5" hidden="true" customHeight="false" outlineLevel="0" collapsed="false">
      <c r="A91" s="29" t="n">
        <v>425224</v>
      </c>
      <c r="B91" s="30" t="s">
        <v>101</v>
      </c>
      <c r="C91" s="14" t="n">
        <f aca="false">D91+E91+F91+G91+H91+I91+J91+K91</f>
        <v>10110</v>
      </c>
      <c r="D91" s="31"/>
      <c r="E91" s="31"/>
      <c r="F91" s="31"/>
      <c r="G91" s="32" t="n">
        <v>10110</v>
      </c>
      <c r="H91" s="32"/>
      <c r="I91" s="31"/>
      <c r="J91" s="31"/>
      <c r="K91" s="31"/>
      <c r="L91" s="35" t="n">
        <v>0</v>
      </c>
      <c r="M91" s="15" t="e">
        <f aca="false">C91*100/L91</f>
        <v>#DIV/0!</v>
      </c>
      <c r="N91" s="15" t="n">
        <f aca="false">C91*100/552053223.76</f>
        <v>0.00183134516109541</v>
      </c>
    </row>
    <row r="92" customFormat="false" ht="22.5" hidden="true" customHeight="false" outlineLevel="0" collapsed="false">
      <c r="A92" s="29" t="n">
        <v>425225</v>
      </c>
      <c r="B92" s="30" t="s">
        <v>102</v>
      </c>
      <c r="C92" s="14" t="n">
        <f aca="false">D92+E92+F92+G92+H92+I92+J92+K92</f>
        <v>13000</v>
      </c>
      <c r="D92" s="31"/>
      <c r="E92" s="31"/>
      <c r="F92" s="31"/>
      <c r="G92" s="32"/>
      <c r="H92" s="32" t="n">
        <v>13000</v>
      </c>
      <c r="I92" s="31"/>
      <c r="J92" s="31"/>
      <c r="K92" s="31"/>
      <c r="L92" s="35" t="n">
        <v>0</v>
      </c>
      <c r="M92" s="15" t="e">
        <f aca="false">C92*100/L92</f>
        <v>#DIV/0!</v>
      </c>
      <c r="N92" s="15" t="n">
        <f aca="false">C92*100/552053223.76</f>
        <v>0.00235484540991497</v>
      </c>
    </row>
    <row r="93" customFormat="false" ht="12.75" hidden="true" customHeight="false" outlineLevel="0" collapsed="false">
      <c r="A93" s="29" t="n">
        <v>425226</v>
      </c>
      <c r="B93" s="29" t="s">
        <v>103</v>
      </c>
      <c r="C93" s="14" t="n">
        <f aca="false">D93+E93+F93+G93+H93+I93+J93+K93</f>
        <v>14000</v>
      </c>
      <c r="D93" s="31" t="n">
        <v>14000</v>
      </c>
      <c r="E93" s="31"/>
      <c r="F93" s="31"/>
      <c r="G93" s="32"/>
      <c r="H93" s="32"/>
      <c r="I93" s="31"/>
      <c r="J93" s="31"/>
      <c r="K93" s="31"/>
      <c r="L93" s="35" t="n">
        <v>0</v>
      </c>
      <c r="M93" s="15" t="e">
        <f aca="false">C93*100/L93</f>
        <v>#DIV/0!</v>
      </c>
      <c r="N93" s="15" t="n">
        <f aca="false">C93*100/552053223.76</f>
        <v>0.00253598736452382</v>
      </c>
    </row>
    <row r="94" customFormat="false" ht="12.75" hidden="true" customHeight="false" outlineLevel="0" collapsed="false">
      <c r="A94" s="29" t="n">
        <v>425227</v>
      </c>
      <c r="B94" s="29" t="s">
        <v>104</v>
      </c>
      <c r="C94" s="14" t="n">
        <f aca="false">D94+E94+F94+G94+H94+I94+J94+K94</f>
        <v>393300</v>
      </c>
      <c r="D94" s="31" t="n">
        <v>393300</v>
      </c>
      <c r="E94" s="31"/>
      <c r="F94" s="31"/>
      <c r="G94" s="32"/>
      <c r="H94" s="32"/>
      <c r="I94" s="31"/>
      <c r="J94" s="31"/>
      <c r="K94" s="31"/>
      <c r="L94" s="35" t="n">
        <v>0</v>
      </c>
      <c r="M94" s="15" t="e">
        <f aca="false">C94*100/L94</f>
        <v>#DIV/0!</v>
      </c>
      <c r="N94" s="15" t="n">
        <f aca="false">C94*100/552053223.76</f>
        <v>0.0712431307476584</v>
      </c>
    </row>
    <row r="95" customFormat="false" ht="12.75" hidden="true" customHeight="false" outlineLevel="0" collapsed="false">
      <c r="A95" s="29" t="n">
        <v>425251</v>
      </c>
      <c r="B95" s="29" t="s">
        <v>105</v>
      </c>
      <c r="C95" s="14" t="n">
        <f aca="false">D95+E95+F95+G95+H95+I95+J95+K95</f>
        <v>951955</v>
      </c>
      <c r="D95" s="31" t="n">
        <v>951955</v>
      </c>
      <c r="E95" s="31"/>
      <c r="F95" s="31"/>
      <c r="G95" s="32"/>
      <c r="H95" s="32"/>
      <c r="I95" s="31"/>
      <c r="J95" s="31"/>
      <c r="K95" s="31"/>
      <c r="L95" s="35" t="n">
        <v>0</v>
      </c>
      <c r="M95" s="15" t="e">
        <f aca="false">C95*100/L95</f>
        <v>#DIV/0!</v>
      </c>
      <c r="N95" s="15" t="n">
        <f aca="false">C95*100/552053223.76</f>
        <v>0.172438989399662</v>
      </c>
    </row>
    <row r="96" customFormat="false" ht="22.5" hidden="true" customHeight="false" outlineLevel="0" collapsed="false">
      <c r="A96" s="29" t="n">
        <v>425252</v>
      </c>
      <c r="B96" s="30" t="s">
        <v>106</v>
      </c>
      <c r="C96" s="14" t="n">
        <f aca="false">D96+E96+F96+G96+H96+I96+J96+K96</f>
        <v>21240</v>
      </c>
      <c r="D96" s="31" t="n">
        <v>21240</v>
      </c>
      <c r="E96" s="31"/>
      <c r="F96" s="31"/>
      <c r="G96" s="32"/>
      <c r="H96" s="32"/>
      <c r="I96" s="31"/>
      <c r="J96" s="31"/>
      <c r="K96" s="31"/>
      <c r="L96" s="35" t="n">
        <v>0</v>
      </c>
      <c r="M96" s="15" t="e">
        <f aca="false">C96*100/L96</f>
        <v>#DIV/0!</v>
      </c>
      <c r="N96" s="15" t="n">
        <f aca="false">C96*100/552053223.76</f>
        <v>0.00384745511589185</v>
      </c>
    </row>
    <row r="97" customFormat="false" ht="22.5" hidden="true" customHeight="false" outlineLevel="0" collapsed="false">
      <c r="A97" s="29" t="n">
        <v>425281</v>
      </c>
      <c r="B97" s="30" t="s">
        <v>107</v>
      </c>
      <c r="C97" s="14" t="n">
        <f aca="false">D97+E97+F97+G97+H97+I97+J97+K97</f>
        <v>121792.2</v>
      </c>
      <c r="D97" s="31" t="n">
        <v>119292.2</v>
      </c>
      <c r="E97" s="31"/>
      <c r="F97" s="31"/>
      <c r="G97" s="32"/>
      <c r="H97" s="32" t="n">
        <v>2500</v>
      </c>
      <c r="I97" s="31"/>
      <c r="J97" s="31"/>
      <c r="K97" s="31"/>
      <c r="L97" s="35" t="n">
        <v>0</v>
      </c>
      <c r="M97" s="15" t="e">
        <f aca="false">C97*100/L97</f>
        <v>#DIV/0!</v>
      </c>
      <c r="N97" s="15" t="n">
        <f aca="false">C97*100/552053223.76</f>
        <v>0.0220616771641113</v>
      </c>
    </row>
    <row r="98" customFormat="false" ht="33.75" hidden="true" customHeight="false" outlineLevel="0" collapsed="false">
      <c r="A98" s="29" t="n">
        <v>425291</v>
      </c>
      <c r="B98" s="30" t="s">
        <v>108</v>
      </c>
      <c r="C98" s="14" t="n">
        <f aca="false">D98+E98+F98+G98+H98+I98+J98+K98</f>
        <v>3200</v>
      </c>
      <c r="D98" s="31" t="n">
        <v>2750</v>
      </c>
      <c r="E98" s="31"/>
      <c r="F98" s="31"/>
      <c r="G98" s="32" t="n">
        <v>450</v>
      </c>
      <c r="H98" s="32"/>
      <c r="I98" s="31"/>
      <c r="J98" s="31"/>
      <c r="K98" s="31"/>
      <c r="L98" s="35" t="n">
        <v>0</v>
      </c>
      <c r="M98" s="15" t="e">
        <f aca="false">C98*100/L98</f>
        <v>#DIV/0!</v>
      </c>
      <c r="N98" s="15" t="n">
        <f aca="false">C98*100/552053223.76</f>
        <v>0.000579654254748301</v>
      </c>
    </row>
    <row r="99" customFormat="false" ht="22.5" hidden="false" customHeight="false" outlineLevel="0" collapsed="false">
      <c r="A99" s="24" t="n">
        <v>425200</v>
      </c>
      <c r="B99" s="25" t="s">
        <v>109</v>
      </c>
      <c r="C99" s="14" t="n">
        <f aca="false">D99+E99+F99+G99+H99+I99+J99+K99</f>
        <v>2437941.59</v>
      </c>
      <c r="D99" s="26" t="n">
        <v>2045569.83</v>
      </c>
      <c r="E99" s="26" t="n">
        <v>5900</v>
      </c>
      <c r="F99" s="26" t="n">
        <v>52670</v>
      </c>
      <c r="G99" s="27" t="n">
        <v>253841.87</v>
      </c>
      <c r="H99" s="27" t="n">
        <v>79959.89</v>
      </c>
      <c r="I99" s="26" t="n">
        <v>0</v>
      </c>
      <c r="J99" s="26" t="n">
        <v>0</v>
      </c>
      <c r="K99" s="26" t="n">
        <v>0</v>
      </c>
      <c r="L99" s="34" t="n">
        <v>2500000</v>
      </c>
      <c r="M99" s="15" t="n">
        <f aca="false">C99*100/L99</f>
        <v>97.5176636</v>
      </c>
      <c r="N99" s="15" t="n">
        <f aca="false">C99*100/552053223.76</f>
        <v>0.441613504834793</v>
      </c>
    </row>
    <row r="100" customFormat="false" ht="12.75" hidden="false" customHeight="false" outlineLevel="0" collapsed="false">
      <c r="A100" s="16" t="n">
        <v>426000</v>
      </c>
      <c r="B100" s="17" t="s">
        <v>110</v>
      </c>
      <c r="C100" s="14" t="n">
        <f aca="false">D100+E100+F100+G100+H100+I100+J100+K100</f>
        <v>60734763.4</v>
      </c>
      <c r="D100" s="18" t="n">
        <f aca="false">D103+D105+D109+D110+D120+D124</f>
        <v>57918110.65</v>
      </c>
      <c r="E100" s="18" t="n">
        <f aca="false">E103+E105+E109+E110+E120+E124</f>
        <v>480400</v>
      </c>
      <c r="F100" s="18" t="n">
        <f aca="false">F103+F105+F109+F110+F120+F124</f>
        <v>0</v>
      </c>
      <c r="G100" s="18" t="n">
        <f aca="false">G103+G105+G109+G110+G120+G124</f>
        <v>2241804.27</v>
      </c>
      <c r="H100" s="18" t="n">
        <f aca="false">H103+H105+H109+H110+H120+H124</f>
        <v>54968.48</v>
      </c>
      <c r="I100" s="18" t="n">
        <f aca="false">I103+I105+I109+I110+I120+I124</f>
        <v>0</v>
      </c>
      <c r="J100" s="18" t="n">
        <f aca="false">J103+J105+J109+J110+J120+J124</f>
        <v>39480</v>
      </c>
      <c r="K100" s="18" t="n">
        <f aca="false">K103+K105+K109+K110+K120+K124</f>
        <v>0</v>
      </c>
      <c r="L100" s="18" t="n">
        <f aca="false">L103+L105+L109+L110+L120+L124</f>
        <v>65200000</v>
      </c>
      <c r="M100" s="15" t="n">
        <f aca="false">C100*100/L100</f>
        <v>93.151477607362</v>
      </c>
      <c r="N100" s="15" t="n">
        <f aca="false">C100*100/552053223.76</f>
        <v>11.0016137549817</v>
      </c>
    </row>
    <row r="101" customFormat="false" ht="12.75" hidden="true" customHeight="false" outlineLevel="0" collapsed="false">
      <c r="A101" s="29" t="n">
        <v>426111</v>
      </c>
      <c r="B101" s="29" t="s">
        <v>111</v>
      </c>
      <c r="C101" s="14" t="n">
        <f aca="false">D101+E101+F101+G101+H101+I101+J101+K101</f>
        <v>3434769.92</v>
      </c>
      <c r="D101" s="31" t="n">
        <v>3221070.4</v>
      </c>
      <c r="E101" s="31" t="n">
        <v>213699.52</v>
      </c>
      <c r="F101" s="31"/>
      <c r="G101" s="32"/>
      <c r="H101" s="32"/>
      <c r="I101" s="31"/>
      <c r="J101" s="31"/>
      <c r="K101" s="31"/>
      <c r="L101" s="35" t="n">
        <v>2.91038304567337E-011</v>
      </c>
      <c r="M101" s="15" t="n">
        <f aca="false">C101*100/L101</f>
        <v>1.18017795805476E+019</v>
      </c>
      <c r="N101" s="15" t="n">
        <f aca="false">C101*100/552053223.76</f>
        <v>0.622180936940463</v>
      </c>
    </row>
    <row r="102" customFormat="false" ht="22.5" hidden="true" customHeight="false" outlineLevel="0" collapsed="false">
      <c r="A102" s="29" t="n">
        <v>426129</v>
      </c>
      <c r="B102" s="30" t="s">
        <v>112</v>
      </c>
      <c r="C102" s="14" t="n">
        <f aca="false">D102+E102+F102+G102+H102+I102+J102+K102</f>
        <v>1050</v>
      </c>
      <c r="D102" s="31" t="n">
        <v>1050</v>
      </c>
      <c r="E102" s="31"/>
      <c r="F102" s="31"/>
      <c r="G102" s="32"/>
      <c r="H102" s="32"/>
      <c r="I102" s="31"/>
      <c r="J102" s="31"/>
      <c r="K102" s="31"/>
      <c r="L102" s="35" t="n">
        <v>0</v>
      </c>
      <c r="M102" s="15" t="e">
        <f aca="false">C102*100/L102</f>
        <v>#DIV/0!</v>
      </c>
      <c r="N102" s="15" t="n">
        <f aca="false">C102*100/552053223.76</f>
        <v>0.000190199052339286</v>
      </c>
    </row>
    <row r="103" customFormat="false" ht="12.75" hidden="false" customHeight="false" outlineLevel="0" collapsed="false">
      <c r="A103" s="24" t="n">
        <v>426100</v>
      </c>
      <c r="B103" s="24" t="s">
        <v>113</v>
      </c>
      <c r="C103" s="14" t="n">
        <f aca="false">D103+E103+F103+G103+H103+I103+J103+K103</f>
        <v>4872743.2</v>
      </c>
      <c r="D103" s="26" t="n">
        <v>4818908.2</v>
      </c>
      <c r="E103" s="26"/>
      <c r="F103" s="26" t="n">
        <v>0</v>
      </c>
      <c r="G103" s="27" t="n">
        <v>53680</v>
      </c>
      <c r="H103" s="27" t="n">
        <v>155</v>
      </c>
      <c r="I103" s="26" t="n">
        <v>0</v>
      </c>
      <c r="J103" s="26" t="n">
        <v>0</v>
      </c>
      <c r="K103" s="26" t="n">
        <v>0</v>
      </c>
      <c r="L103" s="34" t="n">
        <v>5900000</v>
      </c>
      <c r="M103" s="15" t="n">
        <f aca="false">C103*100/L103</f>
        <v>82.5888677966102</v>
      </c>
      <c r="N103" s="15" t="n">
        <f aca="false">C103*100/552053223.76</f>
        <v>0.882658227554954</v>
      </c>
    </row>
    <row r="104" customFormat="false" ht="22.5" hidden="true" customHeight="false" outlineLevel="0" collapsed="false">
      <c r="A104" s="29" t="n">
        <v>426311</v>
      </c>
      <c r="B104" s="30" t="s">
        <v>114</v>
      </c>
      <c r="C104" s="14" t="n">
        <f aca="false">D104+E104+F104+G104+H104+I104+J104+K104</f>
        <v>368205.79</v>
      </c>
      <c r="D104" s="31"/>
      <c r="E104" s="31"/>
      <c r="F104" s="31"/>
      <c r="G104" s="32" t="n">
        <v>368205.79</v>
      </c>
      <c r="H104" s="32"/>
      <c r="I104" s="31"/>
      <c r="J104" s="31"/>
      <c r="K104" s="31"/>
      <c r="L104" s="35" t="n">
        <v>0</v>
      </c>
      <c r="M104" s="15" t="e">
        <f aca="false">C104*100/L104</f>
        <v>#DIV/0!</v>
      </c>
      <c r="N104" s="15" t="n">
        <f aca="false">C104*100/552053223.76</f>
        <v>0.0666975164988936</v>
      </c>
    </row>
    <row r="105" customFormat="false" ht="22.5" hidden="false" customHeight="false" outlineLevel="0" collapsed="false">
      <c r="A105" s="24" t="n">
        <v>426300</v>
      </c>
      <c r="B105" s="25" t="s">
        <v>115</v>
      </c>
      <c r="C105" s="14" t="n">
        <f aca="false">D105+E105+F105+G105+H105+I105+J105+K105</f>
        <v>588738.66</v>
      </c>
      <c r="D105" s="26" t="n">
        <v>0</v>
      </c>
      <c r="E105" s="26" t="n">
        <v>0</v>
      </c>
      <c r="F105" s="26" t="n">
        <v>0</v>
      </c>
      <c r="G105" s="27" t="n">
        <v>588738.66</v>
      </c>
      <c r="H105" s="27" t="n">
        <v>0</v>
      </c>
      <c r="I105" s="26" t="n">
        <v>0</v>
      </c>
      <c r="J105" s="26" t="n">
        <v>0</v>
      </c>
      <c r="K105" s="26" t="n">
        <v>0</v>
      </c>
      <c r="L105" s="34" t="n">
        <v>600000</v>
      </c>
      <c r="M105" s="15" t="n">
        <f aca="false">C105*100/L105</f>
        <v>98.12311</v>
      </c>
      <c r="N105" s="15" t="n">
        <f aca="false">C105*100/552053223.76</f>
        <v>0.106645271626192</v>
      </c>
    </row>
    <row r="106" customFormat="false" ht="12.75" hidden="true" customHeight="false" outlineLevel="0" collapsed="false">
      <c r="A106" s="29" t="n">
        <v>426411</v>
      </c>
      <c r="B106" s="29" t="s">
        <v>116</v>
      </c>
      <c r="C106" s="14" t="n">
        <f aca="false">D106+E106+F106+G106+H106+I106+J106+K106</f>
        <v>8755799.88</v>
      </c>
      <c r="D106" s="31" t="n">
        <v>8753299.88</v>
      </c>
      <c r="E106" s="31"/>
      <c r="F106" s="31"/>
      <c r="G106" s="32" t="n">
        <v>2500</v>
      </c>
      <c r="H106" s="32"/>
      <c r="I106" s="31"/>
      <c r="J106" s="31"/>
      <c r="K106" s="31"/>
      <c r="L106" s="35" t="n">
        <v>0</v>
      </c>
      <c r="M106" s="15" t="e">
        <f aca="false">C106*100/L106</f>
        <v>#DIV/0!</v>
      </c>
      <c r="N106" s="15" t="n">
        <f aca="false">C106*100/552053223.76</f>
        <v>1.58604270442708</v>
      </c>
    </row>
    <row r="107" customFormat="false" ht="12.75" hidden="true" customHeight="false" outlineLevel="0" collapsed="false">
      <c r="A107" s="29" t="n">
        <v>426413</v>
      </c>
      <c r="B107" s="29" t="s">
        <v>117</v>
      </c>
      <c r="C107" s="14" t="n">
        <f aca="false">D107+E107+F107+G107+H107+I107+J107+K107</f>
        <v>18900</v>
      </c>
      <c r="D107" s="31" t="n">
        <v>18900</v>
      </c>
      <c r="E107" s="31"/>
      <c r="F107" s="31"/>
      <c r="G107" s="32"/>
      <c r="H107" s="32"/>
      <c r="I107" s="31"/>
      <c r="J107" s="31"/>
      <c r="K107" s="31"/>
      <c r="L107" s="35" t="n">
        <v>0</v>
      </c>
      <c r="M107" s="15" t="e">
        <f aca="false">C107*100/L107</f>
        <v>#DIV/0!</v>
      </c>
      <c r="N107" s="15" t="n">
        <f aca="false">C107*100/552053223.76</f>
        <v>0.00342358294210715</v>
      </c>
    </row>
    <row r="108" customFormat="false" ht="22.5" hidden="true" customHeight="false" outlineLevel="0" collapsed="false">
      <c r="A108" s="29" t="n">
        <v>426491</v>
      </c>
      <c r="B108" s="30" t="s">
        <v>118</v>
      </c>
      <c r="C108" s="14" t="n">
        <f aca="false">D108+E108+F108+G108+H108+I108+J108+K108</f>
        <v>1024040.67</v>
      </c>
      <c r="D108" s="31" t="n">
        <v>1024040.67</v>
      </c>
      <c r="E108" s="31"/>
      <c r="F108" s="31"/>
      <c r="G108" s="32"/>
      <c r="H108" s="32"/>
      <c r="I108" s="31"/>
      <c r="J108" s="31"/>
      <c r="K108" s="31"/>
      <c r="L108" s="35" t="n">
        <v>0</v>
      </c>
      <c r="M108" s="15" t="e">
        <f aca="false">C108*100/L108</f>
        <v>#DIV/0!</v>
      </c>
      <c r="N108" s="15" t="n">
        <f aca="false">C108*100/552053223.76</f>
        <v>0.18549672856275</v>
      </c>
    </row>
    <row r="109" customFormat="false" ht="12.75" hidden="false" customHeight="false" outlineLevel="0" collapsed="false">
      <c r="A109" s="24" t="n">
        <v>426400</v>
      </c>
      <c r="B109" s="24" t="s">
        <v>119</v>
      </c>
      <c r="C109" s="14" t="n">
        <f aca="false">D109+E109+F109+G109+H109+I109+J109+K109</f>
        <v>9489748.2</v>
      </c>
      <c r="D109" s="26" t="n">
        <v>9489114.2</v>
      </c>
      <c r="E109" s="26" t="n">
        <v>0</v>
      </c>
      <c r="F109" s="26" t="n">
        <v>0</v>
      </c>
      <c r="G109" s="27" t="n">
        <v>634</v>
      </c>
      <c r="H109" s="27" t="n">
        <v>0</v>
      </c>
      <c r="I109" s="26" t="n">
        <v>0</v>
      </c>
      <c r="J109" s="26" t="n">
        <v>0</v>
      </c>
      <c r="K109" s="26" t="n">
        <v>0</v>
      </c>
      <c r="L109" s="34" t="n">
        <v>10800000</v>
      </c>
      <c r="M109" s="15" t="n">
        <f aca="false">C109*100/L109</f>
        <v>87.8680388888889</v>
      </c>
      <c r="N109" s="15" t="n">
        <f aca="false">C109*100/552053223.76</f>
        <v>1.71899153769376</v>
      </c>
    </row>
    <row r="110" customFormat="false" ht="22.5" hidden="false" customHeight="false" outlineLevel="0" collapsed="false">
      <c r="A110" s="24" t="n">
        <v>426700</v>
      </c>
      <c r="B110" s="25" t="s">
        <v>120</v>
      </c>
      <c r="C110" s="14" t="n">
        <f aca="false">D110+E110+F110+G110+H110+I110+J110+K110</f>
        <v>43022384.36</v>
      </c>
      <c r="D110" s="26" t="n">
        <f aca="false">D111+D114+D116</f>
        <v>41221952.75</v>
      </c>
      <c r="E110" s="26" t="n">
        <f aca="false">E111+E114+E116</f>
        <v>480400</v>
      </c>
      <c r="F110" s="26" t="n">
        <v>0</v>
      </c>
      <c r="G110" s="27" t="n">
        <v>1320031.61</v>
      </c>
      <c r="H110" s="27" t="n">
        <v>0</v>
      </c>
      <c r="I110" s="26" t="n">
        <v>0</v>
      </c>
      <c r="J110" s="26" t="n">
        <v>0</v>
      </c>
      <c r="K110" s="26" t="n">
        <v>0</v>
      </c>
      <c r="L110" s="34" t="n">
        <f aca="false">L111+L114+L116</f>
        <v>43600000</v>
      </c>
      <c r="M110" s="15" t="n">
        <f aca="false">C110*100/L110</f>
        <v>98.6751934862385</v>
      </c>
      <c r="N110" s="15" t="n">
        <f aca="false">C110*100/552053223.76</f>
        <v>7.79315879490337</v>
      </c>
    </row>
    <row r="111" customFormat="false" ht="12.75" hidden="false" customHeight="false" outlineLevel="0" collapsed="false">
      <c r="A111" s="49" t="n">
        <v>426711</v>
      </c>
      <c r="B111" s="50" t="s">
        <v>121</v>
      </c>
      <c r="C111" s="14" t="n">
        <f aca="false">D111+E111+F111+G111+H111+I111+J111+K111</f>
        <v>22393926</v>
      </c>
      <c r="D111" s="51" t="n">
        <f aca="false">5209405.52+340494+16750100.45</f>
        <v>22299999.97</v>
      </c>
      <c r="E111" s="51" t="n">
        <f aca="false">E112+E113+E115</f>
        <v>0</v>
      </c>
      <c r="F111" s="51" t="n">
        <f aca="false">F112+F113+F115</f>
        <v>0</v>
      </c>
      <c r="G111" s="51" t="n">
        <v>93926.03</v>
      </c>
      <c r="H111" s="51" t="n">
        <f aca="false">H112+H113+H115</f>
        <v>0</v>
      </c>
      <c r="I111" s="51" t="n">
        <f aca="false">I112+I113+I115</f>
        <v>0</v>
      </c>
      <c r="J111" s="51" t="n">
        <f aca="false">J112+J113+J115</f>
        <v>0</v>
      </c>
      <c r="K111" s="51" t="n">
        <f aca="false">K112+K113+K115</f>
        <v>0</v>
      </c>
      <c r="L111" s="51" t="n">
        <v>22500000</v>
      </c>
      <c r="M111" s="15" t="n">
        <f aca="false">C111*100/L111</f>
        <v>99.52856</v>
      </c>
      <c r="N111" s="15" t="n">
        <f aca="false">C111*100/552053223.76</f>
        <v>4.05647952700581</v>
      </c>
    </row>
    <row r="112" customFormat="false" ht="22.5" hidden="true" customHeight="false" outlineLevel="0" collapsed="false">
      <c r="A112" s="29" t="n">
        <v>4267111</v>
      </c>
      <c r="B112" s="30" t="s">
        <v>122</v>
      </c>
      <c r="C112" s="14" t="n">
        <f aca="false">D112+E112+F112+G112+H112+I112+J112+K112</f>
        <v>4324823.46</v>
      </c>
      <c r="D112" s="32" t="n">
        <v>4324823.46</v>
      </c>
      <c r="E112" s="31"/>
      <c r="F112" s="31"/>
      <c r="G112" s="32"/>
      <c r="H112" s="32"/>
      <c r="I112" s="31"/>
      <c r="J112" s="31"/>
      <c r="K112" s="31"/>
      <c r="L112" s="35" t="n">
        <v>0</v>
      </c>
      <c r="M112" s="15" t="e">
        <f aca="false">C112*100/L112</f>
        <v>#DIV/0!</v>
      </c>
      <c r="N112" s="15" t="n">
        <f aca="false">C112*100/552053223.76</f>
        <v>0.783406974882584</v>
      </c>
    </row>
    <row r="113" customFormat="false" ht="22.5" hidden="true" customHeight="false" outlineLevel="0" collapsed="false">
      <c r="A113" s="29" t="n">
        <v>4267112</v>
      </c>
      <c r="B113" s="30" t="s">
        <v>123</v>
      </c>
      <c r="C113" s="14" t="n">
        <f aca="false">D113+E113+F113+G113+H113+I113+J113+K113</f>
        <v>668820</v>
      </c>
      <c r="D113" s="32" t="n">
        <v>668820</v>
      </c>
      <c r="E113" s="31"/>
      <c r="F113" s="31"/>
      <c r="G113" s="32"/>
      <c r="H113" s="32"/>
      <c r="I113" s="31"/>
      <c r="J113" s="31"/>
      <c r="K113" s="31"/>
      <c r="L113" s="35" t="n">
        <v>0</v>
      </c>
      <c r="M113" s="15" t="e">
        <f aca="false">C113*100/L113</f>
        <v>#DIV/0!</v>
      </c>
      <c r="N113" s="15" t="n">
        <f aca="false">C113*100/552053223.76</f>
        <v>0.121151362081487</v>
      </c>
    </row>
    <row r="114" customFormat="false" ht="12.75" hidden="false" customHeight="false" outlineLevel="0" collapsed="false">
      <c r="A114" s="29" t="n">
        <v>4267113</v>
      </c>
      <c r="B114" s="30" t="s">
        <v>124</v>
      </c>
      <c r="C114" s="14" t="n">
        <f aca="false">D114+E114+F114+G114+H114+I114+J114+K114</f>
        <v>2712168.36</v>
      </c>
      <c r="D114" s="32" t="n">
        <v>1005662.78</v>
      </c>
      <c r="E114" s="31" t="n">
        <v>480400</v>
      </c>
      <c r="F114" s="31"/>
      <c r="G114" s="32" t="n">
        <v>1226105.58</v>
      </c>
      <c r="H114" s="32"/>
      <c r="I114" s="31"/>
      <c r="J114" s="31"/>
      <c r="K114" s="31"/>
      <c r="L114" s="35" t="n">
        <v>3003000</v>
      </c>
      <c r="M114" s="15" t="n">
        <f aca="false">C114*100/L114</f>
        <v>90.3152967032967</v>
      </c>
      <c r="N114" s="15" t="n">
        <f aca="false">C114*100/552053223.76</f>
        <v>0.491287477958663</v>
      </c>
    </row>
    <row r="115" customFormat="false" ht="22.5" hidden="true" customHeight="false" outlineLevel="0" collapsed="false">
      <c r="A115" s="29" t="n">
        <v>426721</v>
      </c>
      <c r="B115" s="30" t="s">
        <v>125</v>
      </c>
      <c r="C115" s="14" t="n">
        <f aca="false">D115+E115+F115+G115+H115+I115+J115+K115</f>
        <v>13042042.06</v>
      </c>
      <c r="D115" s="31" t="n">
        <f aca="false">13037969.82+2585.44</f>
        <v>13040555.26</v>
      </c>
      <c r="E115" s="31"/>
      <c r="F115" s="31"/>
      <c r="G115" s="32" t="n">
        <v>1486.8</v>
      </c>
      <c r="H115" s="32"/>
      <c r="I115" s="31"/>
      <c r="J115" s="31"/>
      <c r="K115" s="31"/>
      <c r="L115" s="35" t="n">
        <v>7.45103534427472E-010</v>
      </c>
      <c r="M115" s="15" t="n">
        <f aca="false">C115*100/L115</f>
        <v>1.75036641988571E+018</v>
      </c>
      <c r="N115" s="15" t="n">
        <f aca="false">C115*100/552053223.76</f>
        <v>2.36246099083916</v>
      </c>
    </row>
    <row r="116" customFormat="false" ht="12.75" hidden="false" customHeight="false" outlineLevel="0" collapsed="false">
      <c r="A116" s="29" t="n">
        <v>4267511</v>
      </c>
      <c r="B116" s="29" t="s">
        <v>126</v>
      </c>
      <c r="C116" s="14" t="n">
        <f aca="false">D116+E116+F116+G116+H116+I116+J116+K116</f>
        <v>17916290</v>
      </c>
      <c r="D116" s="32" t="n">
        <f aca="false">12665047.32+5251242.68</f>
        <v>17916290</v>
      </c>
      <c r="E116" s="31"/>
      <c r="F116" s="31"/>
      <c r="G116" s="32"/>
      <c r="H116" s="32"/>
      <c r="I116" s="31"/>
      <c r="J116" s="31"/>
      <c r="K116" s="31"/>
      <c r="L116" s="35" t="n">
        <v>18097000</v>
      </c>
      <c r="M116" s="15" t="n">
        <f aca="false">C116*100/L116</f>
        <v>99.0014367022158</v>
      </c>
      <c r="N116" s="15" t="n">
        <f aca="false">C116*100/552053223.76</f>
        <v>3.24539178993889</v>
      </c>
    </row>
    <row r="117" customFormat="false" ht="22.5" hidden="true" customHeight="false" outlineLevel="0" collapsed="false">
      <c r="A117" s="29" t="n">
        <v>426811</v>
      </c>
      <c r="B117" s="30" t="s">
        <v>127</v>
      </c>
      <c r="C117" s="14" t="n">
        <f aca="false">D117+E117+F117+G117+H117+I117+J117+K117</f>
        <v>84600</v>
      </c>
      <c r="D117" s="31" t="n">
        <v>84600</v>
      </c>
      <c r="E117" s="31"/>
      <c r="F117" s="31"/>
      <c r="G117" s="32"/>
      <c r="H117" s="32"/>
      <c r="I117" s="31"/>
      <c r="J117" s="31"/>
      <c r="K117" s="31"/>
      <c r="L117" s="35" t="n">
        <v>0</v>
      </c>
      <c r="M117" s="15" t="e">
        <f aca="false">C117*100/L117</f>
        <v>#DIV/0!</v>
      </c>
      <c r="N117" s="15" t="n">
        <f aca="false">C117*100/552053223.76</f>
        <v>0.0153246093599082</v>
      </c>
    </row>
    <row r="118" customFormat="false" ht="22.5" hidden="true" customHeight="false" outlineLevel="0" collapsed="false">
      <c r="A118" s="29" t="n">
        <v>426812</v>
      </c>
      <c r="B118" s="30" t="s">
        <v>128</v>
      </c>
      <c r="C118" s="14" t="n">
        <f aca="false">D118+E118+F118+G118+H118+I118+J118+K118</f>
        <v>6890</v>
      </c>
      <c r="D118" s="31" t="n">
        <v>6890</v>
      </c>
      <c r="E118" s="31"/>
      <c r="F118" s="31"/>
      <c r="G118" s="32"/>
      <c r="H118" s="32"/>
      <c r="I118" s="31"/>
      <c r="J118" s="31"/>
      <c r="K118" s="31"/>
      <c r="L118" s="35" t="n">
        <v>0</v>
      </c>
      <c r="M118" s="15" t="e">
        <f aca="false">C118*100/L118</f>
        <v>#DIV/0!</v>
      </c>
      <c r="N118" s="15" t="n">
        <f aca="false">C118*100/552053223.76</f>
        <v>0.00124806806725494</v>
      </c>
    </row>
    <row r="119" customFormat="false" ht="22.5" hidden="true" customHeight="false" outlineLevel="0" collapsed="false">
      <c r="A119" s="29" t="n">
        <v>426819</v>
      </c>
      <c r="B119" s="30" t="s">
        <v>129</v>
      </c>
      <c r="C119" s="14" t="n">
        <f aca="false">D119+E119+F119+G119+H119+I119+J119+K119</f>
        <v>2945636.04</v>
      </c>
      <c r="D119" s="31" t="n">
        <v>2051388.84</v>
      </c>
      <c r="E119" s="31" t="n">
        <v>891367.2</v>
      </c>
      <c r="F119" s="31"/>
      <c r="G119" s="32"/>
      <c r="H119" s="32" t="n">
        <v>2880</v>
      </c>
      <c r="I119" s="31"/>
      <c r="J119" s="31"/>
      <c r="K119" s="31"/>
      <c r="L119" s="35" t="n">
        <v>0</v>
      </c>
      <c r="M119" s="15" t="e">
        <f aca="false">C119*100/L119</f>
        <v>#DIV/0!</v>
      </c>
      <c r="N119" s="15" t="n">
        <f aca="false">C119*100/552053223.76</f>
        <v>0.533578269851855</v>
      </c>
    </row>
    <row r="120" customFormat="false" ht="26.25" hidden="false" customHeight="true" outlineLevel="0" collapsed="false">
      <c r="A120" s="24" t="n">
        <v>426800</v>
      </c>
      <c r="B120" s="25" t="s">
        <v>130</v>
      </c>
      <c r="C120" s="14" t="n">
        <f aca="false">D120+E120+F120+G120+H120+I120+J120+K120</f>
        <v>1002658</v>
      </c>
      <c r="D120" s="26" t="n">
        <v>997441</v>
      </c>
      <c r="E120" s="26"/>
      <c r="F120" s="26" t="n">
        <v>0</v>
      </c>
      <c r="G120" s="27" t="n">
        <v>0</v>
      </c>
      <c r="H120" s="27" t="n">
        <v>5217</v>
      </c>
      <c r="I120" s="26" t="n">
        <v>0</v>
      </c>
      <c r="J120" s="26" t="n">
        <v>0</v>
      </c>
      <c r="K120" s="26" t="n">
        <v>0</v>
      </c>
      <c r="L120" s="34" t="n">
        <v>2400000</v>
      </c>
      <c r="M120" s="15" t="n">
        <f aca="false">C120*100/L120</f>
        <v>41.7774166666667</v>
      </c>
      <c r="N120" s="15" t="n">
        <f aca="false">C120*100/552053223.76</f>
        <v>0.181623429924194</v>
      </c>
    </row>
    <row r="121" customFormat="false" ht="12.75" hidden="true" customHeight="false" outlineLevel="0" collapsed="false">
      <c r="A121" s="29" t="n">
        <v>426911</v>
      </c>
      <c r="B121" s="29" t="s">
        <v>131</v>
      </c>
      <c r="C121" s="14" t="n">
        <f aca="false">D121+E121+F121+G121+H121+I121+J121+K121</f>
        <v>183324</v>
      </c>
      <c r="D121" s="31" t="n">
        <v>183324</v>
      </c>
      <c r="E121" s="31"/>
      <c r="F121" s="31"/>
      <c r="G121" s="32"/>
      <c r="H121" s="32"/>
      <c r="I121" s="31"/>
      <c r="J121" s="31"/>
      <c r="K121" s="31"/>
      <c r="L121" s="35" t="n">
        <v>0</v>
      </c>
      <c r="M121" s="15" t="e">
        <f aca="false">C121*100/L121</f>
        <v>#DIV/0!</v>
      </c>
      <c r="N121" s="15" t="n">
        <f aca="false">C121*100/552053223.76</f>
        <v>0.0332076676867117</v>
      </c>
    </row>
    <row r="122" customFormat="false" ht="12.75" hidden="true" customHeight="false" outlineLevel="0" collapsed="false">
      <c r="A122" s="29" t="n">
        <v>426913</v>
      </c>
      <c r="B122" s="29" t="s">
        <v>132</v>
      </c>
      <c r="C122" s="14" t="n">
        <f aca="false">D122+E122+F122+G122+H122+I122+J122+K122</f>
        <v>624297.8</v>
      </c>
      <c r="D122" s="31" t="n">
        <v>582321.8</v>
      </c>
      <c r="E122" s="31"/>
      <c r="F122" s="31"/>
      <c r="G122" s="32" t="n">
        <v>41976</v>
      </c>
      <c r="H122" s="32"/>
      <c r="I122" s="31"/>
      <c r="J122" s="31"/>
      <c r="K122" s="31"/>
      <c r="L122" s="35" t="n">
        <v>0</v>
      </c>
      <c r="M122" s="15" t="e">
        <f aca="false">C122*100/L122</f>
        <v>#DIV/0!</v>
      </c>
      <c r="N122" s="15" t="n">
        <f aca="false">C122*100/552053223.76</f>
        <v>0.113086523750001</v>
      </c>
    </row>
    <row r="123" customFormat="false" ht="22.5" hidden="true" customHeight="false" outlineLevel="0" collapsed="false">
      <c r="A123" s="29" t="n">
        <v>426919</v>
      </c>
      <c r="B123" s="30" t="s">
        <v>133</v>
      </c>
      <c r="C123" s="14" t="n">
        <f aca="false">D123+E123+F123+G123+H123+I123+J123+K123</f>
        <v>707895.11</v>
      </c>
      <c r="D123" s="31" t="n">
        <v>619292.29</v>
      </c>
      <c r="E123" s="31"/>
      <c r="F123" s="31"/>
      <c r="G123" s="32" t="n">
        <v>82902.82</v>
      </c>
      <c r="H123" s="32" t="n">
        <v>5700</v>
      </c>
      <c r="I123" s="31"/>
      <c r="J123" s="31"/>
      <c r="K123" s="31"/>
      <c r="L123" s="35" t="n">
        <v>-5.82076609134674E-011</v>
      </c>
      <c r="M123" s="15" t="n">
        <f aca="false">C123*100/L123</f>
        <v>-1.21615453857933E+018</v>
      </c>
      <c r="N123" s="15" t="n">
        <f aca="false">C123*100/552053223.76</f>
        <v>0.128229503883443</v>
      </c>
    </row>
    <row r="124" customFormat="false" ht="22.5" hidden="false" customHeight="false" outlineLevel="0" collapsed="false">
      <c r="A124" s="24" t="n">
        <v>426900</v>
      </c>
      <c r="B124" s="25" t="s">
        <v>134</v>
      </c>
      <c r="C124" s="14" t="n">
        <f aca="false">D124+E124+F124+G124+H124+I124+J124+K124</f>
        <v>1758490.98</v>
      </c>
      <c r="D124" s="26" t="n">
        <v>1390694.5</v>
      </c>
      <c r="E124" s="26" t="n">
        <v>0</v>
      </c>
      <c r="F124" s="26" t="n">
        <v>0</v>
      </c>
      <c r="G124" s="27" t="n">
        <v>278720</v>
      </c>
      <c r="H124" s="27" t="n">
        <v>49596.48</v>
      </c>
      <c r="I124" s="26" t="n">
        <v>0</v>
      </c>
      <c r="J124" s="26" t="n">
        <v>39480</v>
      </c>
      <c r="K124" s="26" t="n">
        <v>0</v>
      </c>
      <c r="L124" s="34" t="n">
        <v>1900000</v>
      </c>
      <c r="M124" s="15" t="n">
        <f aca="false">C124*100/L124</f>
        <v>92.5521568421053</v>
      </c>
      <c r="N124" s="15" t="n">
        <f aca="false">C124*100/552053223.76</f>
        <v>0.318536493279222</v>
      </c>
    </row>
    <row r="125" customFormat="false" ht="12.75" hidden="false" customHeight="false" outlineLevel="0" collapsed="false">
      <c r="A125" s="16" t="n">
        <v>430000</v>
      </c>
      <c r="B125" s="17" t="s">
        <v>135</v>
      </c>
      <c r="C125" s="14" t="n">
        <f aca="false">D125+E125+F125+G125+H125+I125+J125+K125</f>
        <v>789189.13</v>
      </c>
      <c r="D125" s="18" t="n">
        <f aca="false">D126+D127+D128</f>
        <v>0</v>
      </c>
      <c r="E125" s="18" t="n">
        <f aca="false">E126+E127+E128</f>
        <v>0</v>
      </c>
      <c r="F125" s="18" t="n">
        <f aca="false">F126+F127+F128</f>
        <v>0</v>
      </c>
      <c r="G125" s="18" t="n">
        <f aca="false">G129+G130+G131+G132</f>
        <v>789189.13</v>
      </c>
      <c r="H125" s="18"/>
      <c r="I125" s="18" t="n">
        <f aca="false">I126+I127+I128</f>
        <v>0</v>
      </c>
      <c r="J125" s="18" t="n">
        <f aca="false">J126+J127+J128</f>
        <v>0</v>
      </c>
      <c r="K125" s="18" t="n">
        <f aca="false">K126+K127+K128</f>
        <v>0</v>
      </c>
      <c r="L125" s="18" t="n">
        <v>1170000</v>
      </c>
      <c r="M125" s="15" t="n">
        <f aca="false">C125*100/L125</f>
        <v>67.4520623931624</v>
      </c>
      <c r="N125" s="15" t="n">
        <f aca="false">C125*100/552053223.76</f>
        <v>0.142955261564253</v>
      </c>
    </row>
    <row r="126" customFormat="false" ht="22.5" hidden="true" customHeight="false" outlineLevel="0" collapsed="false">
      <c r="A126" s="16" t="n">
        <v>4311</v>
      </c>
      <c r="B126" s="17" t="s">
        <v>136</v>
      </c>
      <c r="C126" s="14" t="n">
        <f aca="false">D126+E126+F126+G126+H126+I126+J126+K126</f>
        <v>1129020.1</v>
      </c>
      <c r="D126" s="18" t="n">
        <v>0</v>
      </c>
      <c r="E126" s="18" t="n">
        <v>0</v>
      </c>
      <c r="F126" s="18"/>
      <c r="G126" s="18" t="n">
        <v>1067941.96</v>
      </c>
      <c r="H126" s="18" t="n">
        <v>61078.14</v>
      </c>
      <c r="I126" s="18" t="n">
        <v>0</v>
      </c>
      <c r="J126" s="18" t="n">
        <v>0</v>
      </c>
      <c r="K126" s="18" t="n">
        <v>0</v>
      </c>
      <c r="L126" s="23" t="n">
        <v>500000</v>
      </c>
      <c r="M126" s="15" t="n">
        <f aca="false">C126*100/L126</f>
        <v>225.80402</v>
      </c>
      <c r="N126" s="15" t="n">
        <f aca="false">C126*100/552053223.76</f>
        <v>0.204512907706673</v>
      </c>
    </row>
    <row r="127" customFormat="false" ht="12.75" hidden="true" customHeight="false" outlineLevel="0" collapsed="false">
      <c r="A127" s="16" t="n">
        <v>4312</v>
      </c>
      <c r="B127" s="16" t="s">
        <v>137</v>
      </c>
      <c r="C127" s="14" t="n">
        <f aca="false">D127+E127+F127+G127+H127+I127+J127+K127</f>
        <v>10895931.89</v>
      </c>
      <c r="D127" s="18" t="n">
        <v>0</v>
      </c>
      <c r="E127" s="18" t="n">
        <v>0</v>
      </c>
      <c r="F127" s="18"/>
      <c r="G127" s="18" t="n">
        <v>10895931.89</v>
      </c>
      <c r="H127" s="18" t="n">
        <v>0</v>
      </c>
      <c r="I127" s="18" t="n">
        <v>0</v>
      </c>
      <c r="J127" s="18" t="n">
        <v>0</v>
      </c>
      <c r="K127" s="18" t="n">
        <v>0</v>
      </c>
      <c r="L127" s="19" t="n">
        <v>0</v>
      </c>
      <c r="M127" s="15" t="e">
        <f aca="false">C127*100/L127</f>
        <v>#DIV/0!</v>
      </c>
      <c r="N127" s="15" t="n">
        <f aca="false">C127*100/552053223.76</f>
        <v>1.97371039983944</v>
      </c>
    </row>
    <row r="128" customFormat="false" ht="22.5" hidden="true" customHeight="false" outlineLevel="0" collapsed="false">
      <c r="A128" s="16" t="n">
        <v>4351</v>
      </c>
      <c r="B128" s="17" t="s">
        <v>138</v>
      </c>
      <c r="C128" s="14" t="n">
        <f aca="false">D128+E128+F128+G128+H128+I128+J128+K128</f>
        <v>59000</v>
      </c>
      <c r="D128" s="18" t="n">
        <v>0</v>
      </c>
      <c r="E128" s="18" t="n">
        <v>0</v>
      </c>
      <c r="F128" s="18"/>
      <c r="G128" s="18" t="n">
        <v>59000</v>
      </c>
      <c r="H128" s="18" t="n">
        <v>0</v>
      </c>
      <c r="I128" s="18" t="n">
        <v>0</v>
      </c>
      <c r="J128" s="18" t="n">
        <v>0</v>
      </c>
      <c r="K128" s="18" t="n">
        <v>0</v>
      </c>
      <c r="L128" s="19" t="n">
        <v>0</v>
      </c>
      <c r="M128" s="15" t="e">
        <f aca="false">C128*100/L128</f>
        <v>#DIV/0!</v>
      </c>
      <c r="N128" s="15" t="n">
        <f aca="false">C128*100/552053223.76</f>
        <v>0.0106873753219218</v>
      </c>
    </row>
    <row r="129" customFormat="false" ht="22.5" hidden="false" customHeight="false" outlineLevel="0" collapsed="false">
      <c r="A129" s="52"/>
      <c r="B129" s="8" t="s">
        <v>139</v>
      </c>
      <c r="C129" s="14" t="n">
        <f aca="false">D129+E129+F129+G129+H129+I129+J129+K129</f>
        <v>64696.62</v>
      </c>
      <c r="D129" s="53"/>
      <c r="E129" s="53"/>
      <c r="F129" s="53"/>
      <c r="G129" s="54" t="n">
        <v>64696.62</v>
      </c>
      <c r="H129" s="53"/>
      <c r="I129" s="53"/>
      <c r="J129" s="53"/>
      <c r="K129" s="53"/>
      <c r="L129" s="33"/>
      <c r="M129" s="15"/>
      <c r="N129" s="15" t="n">
        <f aca="false">C129*100/552053223.76</f>
        <v>0.0117192722033856</v>
      </c>
    </row>
    <row r="130" customFormat="false" ht="12.75" hidden="false" customHeight="false" outlineLevel="0" collapsed="false">
      <c r="A130" s="52"/>
      <c r="B130" s="8" t="s">
        <v>137</v>
      </c>
      <c r="C130" s="14" t="n">
        <f aca="false">D130+E130+F130+G130+H130+I130+J130+K130</f>
        <v>716588.78</v>
      </c>
      <c r="D130" s="53"/>
      <c r="E130" s="53"/>
      <c r="F130" s="53"/>
      <c r="G130" s="54" t="n">
        <v>716588.78</v>
      </c>
      <c r="H130" s="53"/>
      <c r="I130" s="53"/>
      <c r="J130" s="53"/>
      <c r="K130" s="53"/>
      <c r="L130" s="33"/>
      <c r="M130" s="15"/>
      <c r="N130" s="15" t="n">
        <f aca="false">C130*100/552053223.76</f>
        <v>0.129804292259967</v>
      </c>
    </row>
    <row r="131" customFormat="false" ht="22.5" hidden="false" customHeight="false" outlineLevel="0" collapsed="false">
      <c r="A131" s="52"/>
      <c r="B131" s="8" t="s">
        <v>140</v>
      </c>
      <c r="C131" s="14" t="n">
        <f aca="false">D131+E131+F131+G131+H131+I131+J131+K131</f>
        <v>3035.07</v>
      </c>
      <c r="D131" s="53"/>
      <c r="E131" s="53"/>
      <c r="F131" s="53"/>
      <c r="G131" s="54" t="n">
        <v>3035.07</v>
      </c>
      <c r="H131" s="53"/>
      <c r="I131" s="53"/>
      <c r="J131" s="53"/>
      <c r="K131" s="53"/>
      <c r="L131" s="33"/>
      <c r="M131" s="15"/>
      <c r="N131" s="15" t="n">
        <f aca="false">C131*100/552053223.76</f>
        <v>0.000549778512174665</v>
      </c>
    </row>
    <row r="132" customFormat="false" ht="22.5" hidden="false" customHeight="false" outlineLevel="0" collapsed="false">
      <c r="A132" s="52"/>
      <c r="B132" s="8" t="s">
        <v>141</v>
      </c>
      <c r="C132" s="14" t="n">
        <f aca="false">D132+E132+F132+G132+H132+I132+J132+K132</f>
        <v>4868.66</v>
      </c>
      <c r="D132" s="53"/>
      <c r="E132" s="53"/>
      <c r="F132" s="53"/>
      <c r="G132" s="54" t="n">
        <v>4868.66</v>
      </c>
      <c r="H132" s="53"/>
      <c r="I132" s="53"/>
      <c r="J132" s="53"/>
      <c r="K132" s="53"/>
      <c r="L132" s="33"/>
      <c r="M132" s="15"/>
      <c r="N132" s="15" t="n">
        <f aca="false">C132*100/552053223.76</f>
        <v>0.000881918588725895</v>
      </c>
    </row>
    <row r="133" customFormat="false" ht="22.5" hidden="false" customHeight="false" outlineLevel="0" collapsed="false">
      <c r="A133" s="16" t="n">
        <v>440000</v>
      </c>
      <c r="B133" s="17" t="s">
        <v>142</v>
      </c>
      <c r="C133" s="14" t="n">
        <f aca="false">D133+E133+F133+G133+H133+I133+J133+K133</f>
        <v>35167.83</v>
      </c>
      <c r="D133" s="18" t="n">
        <f aca="false">D134</f>
        <v>0</v>
      </c>
      <c r="E133" s="18" t="n">
        <f aca="false">E134</f>
        <v>0</v>
      </c>
      <c r="F133" s="18" t="n">
        <f aca="false">F134</f>
        <v>0</v>
      </c>
      <c r="G133" s="18" t="n">
        <f aca="false">G134</f>
        <v>31846.16</v>
      </c>
      <c r="H133" s="18" t="n">
        <f aca="false">H134</f>
        <v>3321.67</v>
      </c>
      <c r="I133" s="18" t="n">
        <f aca="false">I134</f>
        <v>0</v>
      </c>
      <c r="J133" s="18" t="n">
        <f aca="false">J134</f>
        <v>0</v>
      </c>
      <c r="K133" s="18" t="n">
        <f aca="false">K134</f>
        <v>0</v>
      </c>
      <c r="L133" s="18" t="n">
        <f aca="false">L134</f>
        <v>50000</v>
      </c>
      <c r="M133" s="15" t="n">
        <f aca="false">C133*100/L133</f>
        <v>70.33566</v>
      </c>
      <c r="N133" s="15" t="n">
        <f aca="false">C133*100/552053223.76</f>
        <v>0.00637036946555155</v>
      </c>
    </row>
    <row r="134" customFormat="false" ht="12.75" hidden="false" customHeight="false" outlineLevel="0" collapsed="false">
      <c r="A134" s="24" t="n">
        <v>444200</v>
      </c>
      <c r="B134" s="24" t="s">
        <v>143</v>
      </c>
      <c r="C134" s="14" t="n">
        <f aca="false">D134+E134+F134+G134+H134+I134+J134+K134</f>
        <v>35167.83</v>
      </c>
      <c r="D134" s="26" t="n">
        <v>0</v>
      </c>
      <c r="E134" s="26" t="n">
        <v>0</v>
      </c>
      <c r="F134" s="26"/>
      <c r="G134" s="27" t="n">
        <v>31846.16</v>
      </c>
      <c r="H134" s="27" t="n">
        <v>3321.67</v>
      </c>
      <c r="I134" s="26" t="n">
        <v>0</v>
      </c>
      <c r="J134" s="26" t="n">
        <v>0</v>
      </c>
      <c r="K134" s="26" t="n">
        <v>0</v>
      </c>
      <c r="L134" s="34" t="n">
        <v>50000</v>
      </c>
      <c r="M134" s="15" t="n">
        <f aca="false">C134*100/L134</f>
        <v>70.33566</v>
      </c>
      <c r="N134" s="15" t="n">
        <f aca="false">C134*100/552053223.76</f>
        <v>0.00637036946555155</v>
      </c>
    </row>
    <row r="135" customFormat="false" ht="38.25" hidden="false" customHeight="true" outlineLevel="0" collapsed="false">
      <c r="A135" s="17" t="s">
        <v>144</v>
      </c>
      <c r="B135" s="16" t="s">
        <v>145</v>
      </c>
      <c r="C135" s="14" t="n">
        <f aca="false">D135+E135+F135+G135+H135+I135+J135+K135</f>
        <v>1388826.3</v>
      </c>
      <c r="D135" s="18" t="n">
        <f aca="false">D140+D148+D150</f>
        <v>130256</v>
      </c>
      <c r="E135" s="18" t="n">
        <f aca="false">E140+E148+E150</f>
        <v>0</v>
      </c>
      <c r="F135" s="18" t="n">
        <f aca="false">F140+F148+F150</f>
        <v>0</v>
      </c>
      <c r="G135" s="18" t="n">
        <f aca="false">G140+G148+G150</f>
        <v>1257570.3</v>
      </c>
      <c r="H135" s="18" t="n">
        <f aca="false">H140+H148+H150</f>
        <v>1000</v>
      </c>
      <c r="I135" s="18" t="n">
        <f aca="false">I140+I148+I150</f>
        <v>0</v>
      </c>
      <c r="J135" s="18" t="n">
        <f aca="false">J140+J148+J150</f>
        <v>0</v>
      </c>
      <c r="K135" s="18" t="n">
        <f aca="false">K140+K148+K150</f>
        <v>0</v>
      </c>
      <c r="L135" s="18" t="n">
        <f aca="false">L140+L148+L150</f>
        <v>1500000</v>
      </c>
      <c r="M135" s="15" t="n">
        <f aca="false">C135*100/L135</f>
        <v>92.58842</v>
      </c>
      <c r="N135" s="15" t="n">
        <f aca="false">C135*100/552053223.76</f>
        <v>0.251574710594169</v>
      </c>
    </row>
    <row r="136" customFormat="false" ht="12.75" hidden="true" customHeight="false" outlineLevel="0" collapsed="false">
      <c r="A136" s="16"/>
      <c r="B136" s="16"/>
      <c r="C136" s="14" t="n">
        <f aca="false">D136+E136+F136+G136+H136+I136+J136+K136</f>
        <v>0</v>
      </c>
      <c r="D136" s="18"/>
      <c r="E136" s="18"/>
      <c r="F136" s="18"/>
      <c r="G136" s="18"/>
      <c r="H136" s="18"/>
      <c r="I136" s="18"/>
      <c r="J136" s="18"/>
      <c r="K136" s="18"/>
      <c r="L136" s="18"/>
      <c r="M136" s="15" t="e">
        <f aca="false">C136*100/L136</f>
        <v>#DIV/0!</v>
      </c>
      <c r="N136" s="15" t="n">
        <f aca="false">C136*100/552053223.76</f>
        <v>0</v>
      </c>
    </row>
    <row r="137" customFormat="false" ht="12.75" hidden="true" customHeight="false" outlineLevel="0" collapsed="false">
      <c r="A137" s="29" t="n">
        <v>482131</v>
      </c>
      <c r="B137" s="29" t="s">
        <v>146</v>
      </c>
      <c r="C137" s="14" t="n">
        <f aca="false">D137+E137+F137+G137+H137+I137+J137+K137</f>
        <v>131094</v>
      </c>
      <c r="D137" s="31" t="n">
        <v>131094</v>
      </c>
      <c r="E137" s="31"/>
      <c r="F137" s="31"/>
      <c r="G137" s="32"/>
      <c r="H137" s="32"/>
      <c r="I137" s="31"/>
      <c r="J137" s="31"/>
      <c r="K137" s="31"/>
      <c r="L137" s="35" t="n">
        <v>0</v>
      </c>
      <c r="M137" s="15" t="e">
        <f aca="false">C137*100/L137</f>
        <v>#DIV/0!</v>
      </c>
      <c r="N137" s="15" t="n">
        <f aca="false">C137*100/552053223.76</f>
        <v>0.0237466233974918</v>
      </c>
    </row>
    <row r="138" customFormat="false" ht="12.75" hidden="true" customHeight="false" outlineLevel="0" collapsed="false">
      <c r="A138" s="29" t="n">
        <v>482191</v>
      </c>
      <c r="B138" s="29" t="s">
        <v>147</v>
      </c>
      <c r="C138" s="14" t="n">
        <f aca="false">D138+E138+F138+G138+H138+I138+J138+K138</f>
        <v>1246626.86</v>
      </c>
      <c r="D138" s="31"/>
      <c r="E138" s="31"/>
      <c r="F138" s="31"/>
      <c r="G138" s="32" t="n">
        <v>1153649</v>
      </c>
      <c r="H138" s="32" t="n">
        <v>92977.86</v>
      </c>
      <c r="I138" s="31"/>
      <c r="J138" s="31"/>
      <c r="K138" s="31"/>
      <c r="L138" s="35" t="n">
        <v>1.01863406598568E-010</v>
      </c>
      <c r="M138" s="15" t="n">
        <f aca="false">C138*100/L138</f>
        <v>1.22382207863204E+018</v>
      </c>
      <c r="N138" s="15" t="n">
        <f aca="false">C138*100/552053223.76</f>
        <v>0.225816426088286</v>
      </c>
    </row>
    <row r="139" customFormat="false" ht="12.75" hidden="true" customHeight="false" outlineLevel="0" collapsed="false">
      <c r="A139" s="55"/>
      <c r="B139" s="55"/>
      <c r="C139" s="14" t="n">
        <f aca="false">D139+E139+F139+G139+H139+I139+J139+K139</f>
        <v>0</v>
      </c>
      <c r="D139" s="55"/>
      <c r="E139" s="55"/>
      <c r="F139" s="55"/>
      <c r="G139" s="55"/>
      <c r="H139" s="55"/>
      <c r="I139" s="55"/>
      <c r="J139" s="55"/>
      <c r="K139" s="55"/>
      <c r="L139" s="55"/>
      <c r="M139" s="15" t="e">
        <f aca="false">C139*100/L139</f>
        <v>#DIV/0!</v>
      </c>
      <c r="N139" s="15" t="n">
        <f aca="false">C139*100/552053223.76</f>
        <v>0</v>
      </c>
    </row>
    <row r="140" customFormat="false" ht="14.25" hidden="false" customHeight="true" outlineLevel="0" collapsed="false">
      <c r="A140" s="56" t="n">
        <v>482000</v>
      </c>
      <c r="B140" s="57" t="s">
        <v>148</v>
      </c>
      <c r="C140" s="14" t="n">
        <f aca="false">D140+E140+F140+G140+H140+I140+J140+K140</f>
        <v>1388826.3</v>
      </c>
      <c r="D140" s="58" t="n">
        <f aca="false">D141+D142+D145</f>
        <v>130256</v>
      </c>
      <c r="E140" s="58" t="n">
        <f aca="false">E141+E142+E145</f>
        <v>0</v>
      </c>
      <c r="F140" s="58" t="n">
        <f aca="false">F141+F142+F145</f>
        <v>0</v>
      </c>
      <c r="G140" s="58" t="n">
        <f aca="false">G141+G142+G145</f>
        <v>1257570.3</v>
      </c>
      <c r="H140" s="58" t="n">
        <f aca="false">H141+H142+H145</f>
        <v>1000</v>
      </c>
      <c r="I140" s="58" t="n">
        <f aca="false">I141+I142+I145</f>
        <v>0</v>
      </c>
      <c r="J140" s="58" t="n">
        <f aca="false">J141+J142+J145</f>
        <v>0</v>
      </c>
      <c r="K140" s="58" t="n">
        <f aca="false">K141+K142+K145</f>
        <v>0</v>
      </c>
      <c r="L140" s="58" t="n">
        <f aca="false">L141+L142+L145</f>
        <v>1500000</v>
      </c>
      <c r="M140" s="15" t="n">
        <f aca="false">C140*100/L140</f>
        <v>92.58842</v>
      </c>
      <c r="N140" s="15" t="n">
        <f aca="false">C140*100/552053223.76</f>
        <v>0.251574710594169</v>
      </c>
    </row>
    <row r="141" customFormat="false" ht="12.75" hidden="false" customHeight="false" outlineLevel="0" collapsed="false">
      <c r="A141" s="59" t="n">
        <v>482100</v>
      </c>
      <c r="B141" s="59" t="s">
        <v>147</v>
      </c>
      <c r="C141" s="14" t="n">
        <f aca="false">D141+E141+F141+G141+H141+I141+J141+K141</f>
        <v>130356</v>
      </c>
      <c r="D141" s="60" t="n">
        <v>129656</v>
      </c>
      <c r="E141" s="60" t="n">
        <v>0</v>
      </c>
      <c r="F141" s="60"/>
      <c r="G141" s="61" t="n">
        <v>700</v>
      </c>
      <c r="H141" s="61"/>
      <c r="I141" s="60" t="n">
        <v>0</v>
      </c>
      <c r="J141" s="60" t="n">
        <v>0</v>
      </c>
      <c r="K141" s="60" t="n">
        <v>0</v>
      </c>
      <c r="L141" s="34" t="n">
        <v>200000</v>
      </c>
      <c r="M141" s="15" t="n">
        <f aca="false">C141*100/L141</f>
        <v>65.178</v>
      </c>
      <c r="N141" s="15" t="n">
        <f aca="false">C141*100/552053223.76</f>
        <v>0.0236129406349905</v>
      </c>
    </row>
    <row r="142" customFormat="false" ht="12.75" hidden="false" customHeight="false" outlineLevel="0" collapsed="false">
      <c r="A142" s="59" t="n">
        <v>482200</v>
      </c>
      <c r="B142" s="59" t="s">
        <v>149</v>
      </c>
      <c r="C142" s="14" t="n">
        <f aca="false">D142+E142+F142+G142+H142+I142+J142+K142</f>
        <v>277001.35</v>
      </c>
      <c r="D142" s="60" t="n">
        <v>600</v>
      </c>
      <c r="E142" s="60" t="n">
        <v>0</v>
      </c>
      <c r="F142" s="60"/>
      <c r="G142" s="61" t="n">
        <f aca="false">G143+G144</f>
        <v>275401.35</v>
      </c>
      <c r="H142" s="61" t="n">
        <v>1000</v>
      </c>
      <c r="I142" s="60" t="n">
        <v>0</v>
      </c>
      <c r="J142" s="60" t="n">
        <v>0</v>
      </c>
      <c r="K142" s="60" t="n">
        <v>0</v>
      </c>
      <c r="L142" s="34" t="n">
        <v>300000</v>
      </c>
      <c r="M142" s="15" t="n">
        <f aca="false">C142*100/L142</f>
        <v>92.3337833333333</v>
      </c>
      <c r="N142" s="15" t="n">
        <f aca="false">C142*100/552053223.76</f>
        <v>0.0501765659682885</v>
      </c>
    </row>
    <row r="143" customFormat="false" ht="12.75" hidden="false" customHeight="false" outlineLevel="0" collapsed="false">
      <c r="A143" s="29" t="n">
        <v>482211</v>
      </c>
      <c r="B143" s="29" t="s">
        <v>150</v>
      </c>
      <c r="C143" s="14" t="n">
        <f aca="false">D143+E143+F143+G143+H143+I143+J143+K143</f>
        <v>179410.35</v>
      </c>
      <c r="D143" s="31" t="n">
        <v>600</v>
      </c>
      <c r="E143" s="31"/>
      <c r="F143" s="31"/>
      <c r="G143" s="32" t="n">
        <v>178810.35</v>
      </c>
      <c r="H143" s="32"/>
      <c r="I143" s="31"/>
      <c r="J143" s="31"/>
      <c r="K143" s="31"/>
      <c r="L143" s="35" t="n">
        <v>0</v>
      </c>
      <c r="M143" s="15"/>
      <c r="N143" s="15" t="n">
        <f aca="false">C143*100/552053223.76</f>
        <v>0.0324987414760568</v>
      </c>
    </row>
    <row r="144" customFormat="false" ht="12.75" hidden="false" customHeight="false" outlineLevel="0" collapsed="false">
      <c r="A144" s="29" t="n">
        <v>482251</v>
      </c>
      <c r="B144" s="29" t="s">
        <v>151</v>
      </c>
      <c r="C144" s="14" t="n">
        <f aca="false">D144+E144+F144+G144+H144+I144+J144+K144</f>
        <v>96591</v>
      </c>
      <c r="D144" s="31"/>
      <c r="E144" s="31"/>
      <c r="F144" s="31"/>
      <c r="G144" s="32" t="n">
        <v>96591</v>
      </c>
      <c r="H144" s="32"/>
      <c r="I144" s="31"/>
      <c r="J144" s="31"/>
      <c r="K144" s="31"/>
      <c r="L144" s="35" t="n">
        <v>0</v>
      </c>
      <c r="M144" s="15"/>
      <c r="N144" s="15" t="n">
        <f aca="false">C144*100/552053223.76</f>
        <v>0.0174966825376229</v>
      </c>
    </row>
    <row r="145" customFormat="false" ht="12.75" hidden="false" customHeight="false" outlineLevel="0" collapsed="false">
      <c r="A145" s="24" t="n">
        <v>482300</v>
      </c>
      <c r="B145" s="24" t="s">
        <v>152</v>
      </c>
      <c r="C145" s="14" t="n">
        <f aca="false">D145+E145+F145+G145+H145+I145+J145+K145</f>
        <v>981468.95</v>
      </c>
      <c r="D145" s="26"/>
      <c r="E145" s="26"/>
      <c r="F145" s="26"/>
      <c r="G145" s="27" t="n">
        <f aca="false">G146</f>
        <v>981468.95</v>
      </c>
      <c r="H145" s="27"/>
      <c r="I145" s="26"/>
      <c r="J145" s="26"/>
      <c r="K145" s="26"/>
      <c r="L145" s="62" t="n">
        <f aca="false">L146</f>
        <v>1000000</v>
      </c>
      <c r="M145" s="15" t="n">
        <f aca="false">C145*100/L145</f>
        <v>98.146895</v>
      </c>
      <c r="N145" s="15" t="n">
        <f aca="false">C145*100/552053223.76</f>
        <v>0.17778520399089</v>
      </c>
    </row>
    <row r="146" customFormat="false" ht="12.75" hidden="false" customHeight="false" outlineLevel="0" collapsed="false">
      <c r="A146" s="29" t="n">
        <v>482311</v>
      </c>
      <c r="B146" s="29" t="s">
        <v>153</v>
      </c>
      <c r="C146" s="14" t="n">
        <f aca="false">D146+E146+F146+G146+H146+I146+J146+K146</f>
        <v>981468.95</v>
      </c>
      <c r="D146" s="31"/>
      <c r="E146" s="31"/>
      <c r="F146" s="31"/>
      <c r="G146" s="32" t="n">
        <v>981468.95</v>
      </c>
      <c r="H146" s="32"/>
      <c r="I146" s="31"/>
      <c r="J146" s="31"/>
      <c r="K146" s="31"/>
      <c r="L146" s="35" t="n">
        <v>1000000</v>
      </c>
      <c r="M146" s="15" t="n">
        <f aca="false">C146*100/L146</f>
        <v>98.146895</v>
      </c>
      <c r="N146" s="15" t="n">
        <f aca="false">C146*100/552053223.76</f>
        <v>0.17778520399089</v>
      </c>
    </row>
    <row r="147" customFormat="false" ht="45" hidden="false" customHeight="false" outlineLevel="0" collapsed="false">
      <c r="A147" s="6" t="s">
        <v>2</v>
      </c>
      <c r="B147" s="6" t="s">
        <v>3</v>
      </c>
      <c r="C147" s="6" t="s">
        <v>4</v>
      </c>
      <c r="D147" s="6" t="s">
        <v>5</v>
      </c>
      <c r="E147" s="25" t="s">
        <v>6</v>
      </c>
      <c r="F147" s="25" t="s">
        <v>7</v>
      </c>
      <c r="G147" s="46" t="s">
        <v>8</v>
      </c>
      <c r="H147" s="46" t="s">
        <v>9</v>
      </c>
      <c r="I147" s="47" t="s">
        <v>10</v>
      </c>
      <c r="J147" s="6" t="s">
        <v>11</v>
      </c>
      <c r="K147" s="46" t="s">
        <v>12</v>
      </c>
      <c r="L147" s="11" t="s">
        <v>13</v>
      </c>
      <c r="M147" s="10" t="s">
        <v>14</v>
      </c>
      <c r="N147" s="11" t="s">
        <v>15</v>
      </c>
    </row>
    <row r="148" customFormat="false" ht="22.5" hidden="false" customHeight="false" outlineLevel="0" collapsed="false">
      <c r="A148" s="42" t="n">
        <v>483000</v>
      </c>
      <c r="B148" s="43" t="s">
        <v>154</v>
      </c>
      <c r="C148" s="14" t="n">
        <f aca="false">D148+E148+F148+G148+H148+I148+J148+K148</f>
        <v>0</v>
      </c>
      <c r="D148" s="44" t="n">
        <f aca="false">D149</f>
        <v>0</v>
      </c>
      <c r="E148" s="44" t="n">
        <f aca="false">E149</f>
        <v>0</v>
      </c>
      <c r="F148" s="44" t="n">
        <f aca="false">F149</f>
        <v>0</v>
      </c>
      <c r="G148" s="44" t="n">
        <f aca="false">G149</f>
        <v>0</v>
      </c>
      <c r="H148" s="44" t="n">
        <f aca="false">H149</f>
        <v>0</v>
      </c>
      <c r="I148" s="44" t="n">
        <f aca="false">I149</f>
        <v>0</v>
      </c>
      <c r="J148" s="44" t="n">
        <f aca="false">J149</f>
        <v>0</v>
      </c>
      <c r="K148" s="44" t="n">
        <f aca="false">K149</f>
        <v>0</v>
      </c>
      <c r="L148" s="44" t="n">
        <f aca="false">L149</f>
        <v>0</v>
      </c>
      <c r="M148" s="15"/>
      <c r="N148" s="15" t="n">
        <f aca="false">C148*100/552053223.76</f>
        <v>0</v>
      </c>
    </row>
    <row r="149" customFormat="false" ht="22.5" hidden="false" customHeight="false" outlineLevel="0" collapsed="false">
      <c r="A149" s="49" t="n">
        <v>483100</v>
      </c>
      <c r="B149" s="50" t="s">
        <v>154</v>
      </c>
      <c r="C149" s="14" t="n">
        <f aca="false">D149+E149+F149+G149+H149+I149+J149+K149</f>
        <v>0</v>
      </c>
      <c r="D149" s="51" t="n">
        <v>0</v>
      </c>
      <c r="E149" s="51" t="n">
        <v>0</v>
      </c>
      <c r="F149" s="51"/>
      <c r="G149" s="63"/>
      <c r="H149" s="63" t="n">
        <v>0</v>
      </c>
      <c r="I149" s="51" t="n">
        <v>0</v>
      </c>
      <c r="J149" s="51" t="n">
        <v>0</v>
      </c>
      <c r="K149" s="51" t="n">
        <v>0</v>
      </c>
      <c r="L149" s="64"/>
      <c r="M149" s="15"/>
      <c r="N149" s="15" t="n">
        <f aca="false">C149*100/552053223.76</f>
        <v>0</v>
      </c>
    </row>
    <row r="150" customFormat="false" ht="12.75" hidden="false" customHeight="false" outlineLevel="0" collapsed="false">
      <c r="A150" s="42" t="n">
        <v>485000</v>
      </c>
      <c r="B150" s="65" t="s">
        <v>155</v>
      </c>
      <c r="C150" s="14" t="n">
        <f aca="false">D150+E150+F150+G150+H150+I150+J150+K150</f>
        <v>0</v>
      </c>
      <c r="D150" s="44" t="n">
        <f aca="false">D151</f>
        <v>0</v>
      </c>
      <c r="E150" s="44" t="n">
        <f aca="false">E151</f>
        <v>0</v>
      </c>
      <c r="F150" s="44" t="n">
        <f aca="false">F151</f>
        <v>0</v>
      </c>
      <c r="G150" s="44" t="n">
        <f aca="false">G151</f>
        <v>0</v>
      </c>
      <c r="H150" s="44" t="n">
        <f aca="false">H151</f>
        <v>0</v>
      </c>
      <c r="I150" s="44" t="n">
        <f aca="false">I151</f>
        <v>0</v>
      </c>
      <c r="J150" s="44" t="n">
        <f aca="false">J151</f>
        <v>0</v>
      </c>
      <c r="K150" s="44" t="n">
        <f aca="false">K151</f>
        <v>0</v>
      </c>
      <c r="L150" s="44" t="n">
        <f aca="false">L151</f>
        <v>0</v>
      </c>
      <c r="M150" s="15"/>
      <c r="N150" s="15" t="n">
        <f aca="false">C150*100/552053223.76</f>
        <v>0</v>
      </c>
    </row>
    <row r="151" customFormat="false" ht="12.75" hidden="false" customHeight="false" outlineLevel="0" collapsed="false">
      <c r="A151" s="24" t="n">
        <v>485100</v>
      </c>
      <c r="B151" s="24" t="s">
        <v>156</v>
      </c>
      <c r="C151" s="14" t="n">
        <f aca="false">D151+E151+F151+G151+H151+I151+J151+K151</f>
        <v>0</v>
      </c>
      <c r="D151" s="26"/>
      <c r="E151" s="26"/>
      <c r="F151" s="26"/>
      <c r="G151" s="27"/>
      <c r="H151" s="27"/>
      <c r="I151" s="26"/>
      <c r="J151" s="26"/>
      <c r="K151" s="26"/>
      <c r="L151" s="62"/>
      <c r="M151" s="15"/>
      <c r="N151" s="15" t="n">
        <f aca="false">C151*100/552053223.76</f>
        <v>0</v>
      </c>
    </row>
    <row r="152" customFormat="false" ht="22.5" hidden="false" customHeight="false" outlineLevel="0" collapsed="false">
      <c r="A152" s="20"/>
      <c r="B152" s="17" t="s">
        <v>157</v>
      </c>
      <c r="C152" s="18" t="n">
        <f aca="false">C4+C11+C12+C20+C21+C22+C48+C50+C68++C75+C100+C125+C133+C148+C150+C135</f>
        <v>552053223.76</v>
      </c>
      <c r="D152" s="53" t="n">
        <f aca="false">D135+D133+D125+D100+D75+D68+D50+D48+D22+D21+D20+D12+D11+D4</f>
        <v>514665067.66</v>
      </c>
      <c r="E152" s="53" t="n">
        <f aca="false">E135+E133+E125+E100+E75+E68+E50+E48+E22+E21+E20+E12+E11+E4</f>
        <v>5850890</v>
      </c>
      <c r="F152" s="53" t="n">
        <f aca="false">F135+F133+F125+F100+F75+F68+F50+F48+F22+F21+F20+F12+F11+F4</f>
        <v>52670</v>
      </c>
      <c r="G152" s="53" t="n">
        <f aca="false">G135+G133+G125+G100+G75+G68+G50+G48+G22+G21+G20+G12+G11+G4</f>
        <v>26148639.18</v>
      </c>
      <c r="H152" s="53" t="n">
        <f aca="false">H135+H133+H125+H100+H75+H68+H50+H48+H22+H21+H20+H12+H11+H4</f>
        <v>1200267.17</v>
      </c>
      <c r="I152" s="53" t="n">
        <f aca="false">I135+I133+I125+I100+I75+I68+I50+I48+I22+I21+I20+I12+I11+I4</f>
        <v>504097.07</v>
      </c>
      <c r="J152" s="53" t="n">
        <f aca="false">J135+J133+J125+J100+J75+J68+J50+J48+J22+J21+J20+J12+J11+J4</f>
        <v>39480</v>
      </c>
      <c r="K152" s="53" t="n">
        <f aca="false">K135+K133+K125+K100+K75+K68+K50+K48+K22+K21+K20+K12+K11+K4</f>
        <v>3592112.68</v>
      </c>
      <c r="L152" s="53" t="n">
        <f aca="false">L135+L133+L125+L100+L75+L68+L50+L48+L22+L21+L20+L12+L11+L4</f>
        <v>567241000</v>
      </c>
      <c r="M152" s="15" t="n">
        <f aca="false">C152*100/L152</f>
        <v>97.3225178997992</v>
      </c>
      <c r="N152" s="15" t="n">
        <f aca="false">C152*100/552053223.76</f>
        <v>100</v>
      </c>
    </row>
    <row r="153" customFormat="false" ht="12.75" hidden="false" customHeight="false" outlineLevel="0" collapsed="false">
      <c r="A153" s="66"/>
      <c r="B153" s="67" t="s">
        <v>158</v>
      </c>
      <c r="C153" s="68" t="n">
        <v>100</v>
      </c>
      <c r="D153" s="69" t="n">
        <f aca="false">(D152+E152+F152)*100/552053223.76</f>
        <v>94.296818722376</v>
      </c>
      <c r="E153" s="69"/>
      <c r="F153" s="69"/>
      <c r="G153" s="70" t="n">
        <f aca="false">(G152+H152)*100/552053223.76</f>
        <v>4.95403435265323</v>
      </c>
      <c r="H153" s="70"/>
      <c r="I153" s="68" t="n">
        <f aca="false">I152*100/552053223.76</f>
        <v>0.0913131285723913</v>
      </c>
      <c r="J153" s="68" t="n">
        <f aca="false">J152*100/552053223.76</f>
        <v>0.00715148436795717</v>
      </c>
      <c r="K153" s="68" t="n">
        <f aca="false">K152*100/552053223.76</f>
        <v>0.650682312030414</v>
      </c>
      <c r="L153" s="71"/>
      <c r="M153" s="72"/>
      <c r="N153" s="72"/>
    </row>
    <row r="154" customFormat="false" ht="12.75" hidden="false" customHeight="false" outlineLevel="0" collapsed="false">
      <c r="A154" s="66"/>
      <c r="B154" s="73"/>
      <c r="C154" s="74"/>
      <c r="D154" s="71"/>
      <c r="E154" s="71"/>
      <c r="G154" s="71"/>
      <c r="I154" s="75"/>
      <c r="J154" s="75"/>
      <c r="K154" s="76"/>
      <c r="L154" s="71"/>
      <c r="M154" s="72"/>
      <c r="N154" s="72"/>
    </row>
    <row r="155" customFormat="false" ht="12.75" hidden="false" customHeight="false" outlineLevel="0" collapsed="false">
      <c r="A155" s="76"/>
      <c r="B155" s="77"/>
      <c r="C155" s="74"/>
      <c r="D155" s="74"/>
      <c r="E155" s="75"/>
      <c r="F155" s="78"/>
      <c r="G155" s="79"/>
      <c r="H155" s="80"/>
      <c r="I155" s="78"/>
      <c r="J155" s="81"/>
      <c r="K155" s="82"/>
      <c r="L155" s="71"/>
      <c r="M155" s="72"/>
      <c r="N155" s="72"/>
    </row>
    <row r="156" customFormat="false" ht="12.75" hidden="false" customHeight="false" outlineLevel="0" collapsed="false">
      <c r="A156" s="76"/>
      <c r="B156" s="77"/>
      <c r="C156" s="74"/>
      <c r="D156" s="83"/>
      <c r="E156" s="78"/>
      <c r="F156" s="78"/>
      <c r="G156" s="80"/>
      <c r="H156" s="80"/>
      <c r="I156" s="78"/>
      <c r="J156" s="81"/>
      <c r="K156" s="82"/>
      <c r="L156" s="71"/>
      <c r="M156" s="72"/>
      <c r="N156" s="72"/>
    </row>
    <row r="157" customFormat="false" ht="12.75" hidden="false" customHeight="false" outlineLevel="0" collapsed="false">
      <c r="A157" s="77"/>
      <c r="B157" s="77"/>
      <c r="C157" s="2" t="s">
        <v>0</v>
      </c>
      <c r="D157" s="2"/>
      <c r="E157" s="2"/>
      <c r="F157" s="2"/>
      <c r="G157" s="2"/>
      <c r="H157" s="3"/>
      <c r="I157" s="3"/>
      <c r="J157" s="3"/>
      <c r="K157" s="84"/>
      <c r="L157" s="85"/>
      <c r="M157" s="86"/>
      <c r="N157" s="86"/>
    </row>
    <row r="158" customFormat="false" ht="12.75" hidden="false" customHeight="false" outlineLevel="0" collapsed="false">
      <c r="A158" s="73" t="s">
        <v>159</v>
      </c>
      <c r="B158" s="77"/>
      <c r="C158" s="83"/>
      <c r="D158" s="83"/>
      <c r="E158" s="83"/>
      <c r="F158" s="83"/>
      <c r="G158" s="83"/>
      <c r="H158" s="83"/>
      <c r="I158" s="83"/>
      <c r="J158" s="87"/>
      <c r="K158" s="84"/>
      <c r="L158" s="85"/>
      <c r="M158" s="86"/>
      <c r="N158" s="86"/>
    </row>
    <row r="159" customFormat="false" ht="67.5" hidden="false" customHeight="false" outlineLevel="0" collapsed="false">
      <c r="A159" s="7" t="s">
        <v>2</v>
      </c>
      <c r="B159" s="7" t="s">
        <v>3</v>
      </c>
      <c r="C159" s="7" t="s">
        <v>4</v>
      </c>
      <c r="D159" s="7" t="s">
        <v>5</v>
      </c>
      <c r="E159" s="8" t="s">
        <v>6</v>
      </c>
      <c r="F159" s="8" t="s">
        <v>7</v>
      </c>
      <c r="G159" s="7" t="s">
        <v>8</v>
      </c>
      <c r="H159" s="7" t="s">
        <v>9</v>
      </c>
      <c r="I159" s="7" t="s">
        <v>10</v>
      </c>
      <c r="J159" s="7" t="s">
        <v>11</v>
      </c>
      <c r="K159" s="7" t="s">
        <v>12</v>
      </c>
      <c r="L159" s="10" t="s">
        <v>13</v>
      </c>
      <c r="M159" s="10" t="s">
        <v>14</v>
      </c>
      <c r="N159" s="10" t="s">
        <v>160</v>
      </c>
    </row>
    <row r="160" customFormat="false" ht="12.75" hidden="false" customHeight="false" outlineLevel="0" collapsed="false">
      <c r="A160" s="12" t="n">
        <v>512000</v>
      </c>
      <c r="B160" s="13" t="s">
        <v>161</v>
      </c>
      <c r="C160" s="88" t="n">
        <f aca="false">D160+E160+F160+G160+H160+I160+J160+K160</f>
        <v>5740681.78</v>
      </c>
      <c r="D160" s="17"/>
      <c r="E160" s="17"/>
      <c r="F160" s="17"/>
      <c r="G160" s="88" t="n">
        <f aca="false">G161+G170</f>
        <v>1967305.58</v>
      </c>
      <c r="H160" s="88" t="n">
        <f aca="false">H161+H170</f>
        <v>94469</v>
      </c>
      <c r="I160" s="88" t="n">
        <f aca="false">I161+I170</f>
        <v>0</v>
      </c>
      <c r="J160" s="88" t="n">
        <f aca="false">J161+J170</f>
        <v>61860</v>
      </c>
      <c r="K160" s="88" t="n">
        <f aca="false">K161+K170</f>
        <v>3617047.2</v>
      </c>
      <c r="L160" s="89" t="n">
        <f aca="false">L161+L170</f>
        <v>7570000</v>
      </c>
      <c r="M160" s="10" t="n">
        <f aca="false">C160*100/L160</f>
        <v>75.8346338177015</v>
      </c>
      <c r="N160" s="10" t="n">
        <f aca="false">C160*100/10678545.78</f>
        <v>53.7590220454156</v>
      </c>
    </row>
    <row r="161" customFormat="false" ht="12.75" hidden="false" customHeight="false" outlineLevel="0" collapsed="false">
      <c r="A161" s="90" t="n">
        <v>512511</v>
      </c>
      <c r="B161" s="91" t="s">
        <v>162</v>
      </c>
      <c r="C161" s="92" t="n">
        <f aca="false">D161+E161+F161+G161+H161+I161+J161+K161</f>
        <v>5413304.78</v>
      </c>
      <c r="D161" s="93"/>
      <c r="E161" s="93"/>
      <c r="F161" s="93"/>
      <c r="G161" s="92" t="n">
        <f aca="false">G163+G164+G165+G166+G167+G168+G169</f>
        <v>1796257.58</v>
      </c>
      <c r="H161" s="93" t="n">
        <f aca="false">H163+H164+H165+H166+H167+H168+H169</f>
        <v>0</v>
      </c>
      <c r="I161" s="93" t="n">
        <f aca="false">I163+I164+I165+I166+I167+I168+I169</f>
        <v>0</v>
      </c>
      <c r="J161" s="93" t="n">
        <f aca="false">J163+J164+J165+J166+J167+J168+J169</f>
        <v>0</v>
      </c>
      <c r="K161" s="92" t="n">
        <f aca="false">K163+K164+K165+K166+K167+K168+K169</f>
        <v>3617047.2</v>
      </c>
      <c r="L161" s="94" t="n">
        <f aca="false">L162+L168+L169</f>
        <v>6000000</v>
      </c>
      <c r="M161" s="10" t="n">
        <f aca="false">C161*100/L161</f>
        <v>90.2217463333333</v>
      </c>
      <c r="N161" s="10" t="n">
        <f aca="false">C161*100/10678545.78</f>
        <v>50.6932768892433</v>
      </c>
    </row>
    <row r="162" customFormat="false" ht="12.75" hidden="false" customHeight="false" outlineLevel="0" collapsed="false">
      <c r="A162" s="90"/>
      <c r="B162" s="95" t="s">
        <v>163</v>
      </c>
      <c r="C162" s="96" t="n">
        <f aca="false">C163+C164+C165+C166+C167</f>
        <v>3092257.58</v>
      </c>
      <c r="D162" s="96"/>
      <c r="E162" s="96"/>
      <c r="F162" s="96"/>
      <c r="G162" s="96" t="n">
        <f aca="false">G163+G164+G165+G166+G167</f>
        <v>1796257.58</v>
      </c>
      <c r="H162" s="96"/>
      <c r="I162" s="96"/>
      <c r="J162" s="96"/>
      <c r="K162" s="96" t="n">
        <f aca="false">K163+K164+K165+K166+K167</f>
        <v>1296000</v>
      </c>
      <c r="L162" s="97" t="n">
        <v>3642000</v>
      </c>
      <c r="M162" s="10" t="n">
        <f aca="false">C162*100/L162</f>
        <v>84.9054799560681</v>
      </c>
      <c r="N162" s="10" t="n">
        <f aca="false">C162*100/10678545.78</f>
        <v>28.9576656195222</v>
      </c>
    </row>
    <row r="163" customFormat="false" ht="12.75" hidden="false" customHeight="false" outlineLevel="0" collapsed="false">
      <c r="A163" s="98"/>
      <c r="B163" s="99" t="s">
        <v>164</v>
      </c>
      <c r="C163" s="96" t="n">
        <f aca="false">D163+E163+F163+G163+H163+I163+J163+K163</f>
        <v>2541552</v>
      </c>
      <c r="D163" s="100"/>
      <c r="E163" s="101"/>
      <c r="F163" s="101"/>
      <c r="G163" s="102" t="n">
        <v>1245552</v>
      </c>
      <c r="H163" s="100"/>
      <c r="I163" s="100"/>
      <c r="J163" s="100"/>
      <c r="K163" s="102" t="n">
        <v>1296000</v>
      </c>
      <c r="L163" s="97"/>
      <c r="M163" s="10"/>
      <c r="N163" s="10" t="n">
        <f aca="false">C163*100/10678545.78</f>
        <v>23.8005441224039</v>
      </c>
    </row>
    <row r="164" customFormat="false" ht="12.75" hidden="false" customHeight="false" outlineLevel="0" collapsed="false">
      <c r="A164" s="98"/>
      <c r="B164" s="99" t="s">
        <v>165</v>
      </c>
      <c r="C164" s="96" t="n">
        <f aca="false">D164+E164+F164+G164+H164+I164+J164+K164</f>
        <v>57358.18</v>
      </c>
      <c r="D164" s="100"/>
      <c r="E164" s="101"/>
      <c r="F164" s="101"/>
      <c r="G164" s="102" t="n">
        <v>57358.18</v>
      </c>
      <c r="H164" s="100"/>
      <c r="I164" s="100"/>
      <c r="J164" s="100"/>
      <c r="K164" s="102"/>
      <c r="L164" s="97"/>
      <c r="M164" s="10"/>
      <c r="N164" s="10" t="n">
        <f aca="false">C164*100/10678545.78</f>
        <v>0.537134748323381</v>
      </c>
    </row>
    <row r="165" customFormat="false" ht="12.75" hidden="false" customHeight="false" outlineLevel="0" collapsed="false">
      <c r="A165" s="98"/>
      <c r="B165" s="99" t="s">
        <v>166</v>
      </c>
      <c r="C165" s="96" t="n">
        <f aca="false">D165+E165+F165+G165+H165+I165+J165+K165</f>
        <v>92747.4</v>
      </c>
      <c r="D165" s="100"/>
      <c r="E165" s="101"/>
      <c r="F165" s="101"/>
      <c r="G165" s="102" t="n">
        <v>92747.4</v>
      </c>
      <c r="H165" s="100"/>
      <c r="I165" s="100"/>
      <c r="J165" s="100"/>
      <c r="K165" s="102"/>
      <c r="L165" s="97"/>
      <c r="M165" s="10"/>
      <c r="N165" s="10" t="n">
        <f aca="false">C165*100/10678545.78</f>
        <v>0.868539611205375</v>
      </c>
    </row>
    <row r="166" customFormat="false" ht="22.5" hidden="false" customHeight="false" outlineLevel="0" collapsed="false">
      <c r="A166" s="98"/>
      <c r="B166" s="99" t="s">
        <v>167</v>
      </c>
      <c r="C166" s="96" t="n">
        <f aca="false">D166+E166+F166+G166+H166+I166+J166+K166</f>
        <v>47800</v>
      </c>
      <c r="D166" s="100"/>
      <c r="E166" s="101"/>
      <c r="F166" s="101"/>
      <c r="G166" s="102" t="n">
        <v>47800</v>
      </c>
      <c r="H166" s="100"/>
      <c r="I166" s="100"/>
      <c r="J166" s="100"/>
      <c r="K166" s="102"/>
      <c r="L166" s="97"/>
      <c r="M166" s="10"/>
      <c r="N166" s="10" t="n">
        <f aca="false">C166*100/10678545.78</f>
        <v>0.447626493202148</v>
      </c>
    </row>
    <row r="167" customFormat="false" ht="22.5" hidden="false" customHeight="false" outlineLevel="0" collapsed="false">
      <c r="A167" s="98"/>
      <c r="B167" s="99" t="s">
        <v>168</v>
      </c>
      <c r="C167" s="96" t="n">
        <f aca="false">D167+E167+F167+G167+H167+I167+J167+K167</f>
        <v>352800</v>
      </c>
      <c r="D167" s="100"/>
      <c r="E167" s="101"/>
      <c r="F167" s="101"/>
      <c r="G167" s="102" t="n">
        <v>352800</v>
      </c>
      <c r="H167" s="100"/>
      <c r="I167" s="100"/>
      <c r="J167" s="100"/>
      <c r="K167" s="102"/>
      <c r="L167" s="97"/>
      <c r="M167" s="10"/>
      <c r="N167" s="10" t="n">
        <f aca="false">C167*100/10678545.78</f>
        <v>3.3038206443874</v>
      </c>
    </row>
    <row r="168" customFormat="false" ht="22.5" hidden="false" customHeight="false" outlineLevel="0" collapsed="false">
      <c r="A168" s="98" t="n">
        <v>512500</v>
      </c>
      <c r="B168" s="99" t="s">
        <v>169</v>
      </c>
      <c r="C168" s="96" t="n">
        <f aca="false">D168+E168+F168+G168+H168+I168+J168+K168</f>
        <v>1463167.2</v>
      </c>
      <c r="D168" s="100"/>
      <c r="E168" s="101"/>
      <c r="F168" s="101"/>
      <c r="G168" s="102"/>
      <c r="H168" s="100"/>
      <c r="I168" s="100"/>
      <c r="J168" s="100"/>
      <c r="K168" s="102" t="n">
        <v>1463167.2</v>
      </c>
      <c r="L168" s="97" t="n">
        <v>1500000</v>
      </c>
      <c r="M168" s="10" t="n">
        <f aca="false">C168*100/L168</f>
        <v>97.54448</v>
      </c>
      <c r="N168" s="10" t="n">
        <f aca="false">C168*100/10678545.78</f>
        <v>13.7019331109708</v>
      </c>
    </row>
    <row r="169" customFormat="false" ht="12.75" hidden="false" customHeight="false" outlineLevel="0" collapsed="false">
      <c r="A169" s="98" t="n">
        <v>512500</v>
      </c>
      <c r="B169" s="99" t="s">
        <v>170</v>
      </c>
      <c r="C169" s="96" t="n">
        <f aca="false">D169+E169+F169+G169+H169+I169+J169+K169</f>
        <v>857880</v>
      </c>
      <c r="D169" s="100"/>
      <c r="E169" s="101"/>
      <c r="F169" s="101"/>
      <c r="G169" s="102"/>
      <c r="H169" s="100"/>
      <c r="I169" s="100"/>
      <c r="J169" s="100"/>
      <c r="K169" s="102" t="n">
        <v>857880</v>
      </c>
      <c r="L169" s="97" t="n">
        <v>858000</v>
      </c>
      <c r="M169" s="10" t="n">
        <f aca="false">C169*100/L169</f>
        <v>99.986013986014</v>
      </c>
      <c r="N169" s="10" t="n">
        <f aca="false">C169*100/10678545.78</f>
        <v>8.03367815875019</v>
      </c>
    </row>
    <row r="170" customFormat="false" ht="32.25" hidden="false" customHeight="false" outlineLevel="0" collapsed="false">
      <c r="A170" s="90" t="n">
        <v>512200</v>
      </c>
      <c r="B170" s="91" t="s">
        <v>171</v>
      </c>
      <c r="C170" s="92" t="n">
        <f aca="false">D170+E170+F170+G170+H170+I170+J170+K170</f>
        <v>327377</v>
      </c>
      <c r="D170" s="93"/>
      <c r="E170" s="103"/>
      <c r="F170" s="103"/>
      <c r="G170" s="93" t="n">
        <v>171048</v>
      </c>
      <c r="H170" s="93" t="n">
        <v>94469</v>
      </c>
      <c r="I170" s="93"/>
      <c r="J170" s="93" t="n">
        <v>61860</v>
      </c>
      <c r="K170" s="92"/>
      <c r="L170" s="94" t="n">
        <v>1570000</v>
      </c>
      <c r="M170" s="10" t="n">
        <f aca="false">C170*100/L170</f>
        <v>20.8520382165605</v>
      </c>
      <c r="N170" s="10" t="n">
        <f aca="false">C170*100/10678545.78</f>
        <v>3.06574515617238</v>
      </c>
    </row>
    <row r="171" customFormat="false" ht="13.5" hidden="false" customHeight="false" outlineLevel="0" collapsed="false">
      <c r="A171" s="104" t="n">
        <v>512000</v>
      </c>
      <c r="B171" s="105" t="s">
        <v>172</v>
      </c>
      <c r="C171" s="14" t="n">
        <f aca="false">D171+E171+F171+G171+H171+I171+J171+K171</f>
        <v>4937864</v>
      </c>
      <c r="D171" s="106"/>
      <c r="E171" s="107"/>
      <c r="F171" s="107"/>
      <c r="G171" s="106" t="n">
        <v>1440000</v>
      </c>
      <c r="H171" s="106"/>
      <c r="I171" s="106"/>
      <c r="J171" s="106"/>
      <c r="K171" s="106" t="n">
        <v>3497864</v>
      </c>
      <c r="L171" s="89" t="n">
        <v>5000000</v>
      </c>
      <c r="M171" s="10" t="n">
        <f aca="false">C171*100/L171</f>
        <v>98.75728</v>
      </c>
      <c r="N171" s="10" t="n">
        <f aca="false">C171*100/10678545.78</f>
        <v>46.2409779545844</v>
      </c>
    </row>
    <row r="172" customFormat="false" ht="12.75" hidden="false" customHeight="false" outlineLevel="0" collapsed="false">
      <c r="A172" s="108"/>
      <c r="B172" s="109" t="s">
        <v>173</v>
      </c>
      <c r="C172" s="110" t="n">
        <f aca="false">C160+C171</f>
        <v>10678545.78</v>
      </c>
      <c r="D172" s="110"/>
      <c r="E172" s="110"/>
      <c r="F172" s="110"/>
      <c r="G172" s="110" t="n">
        <f aca="false">G160+G171</f>
        <v>3407305.58</v>
      </c>
      <c r="H172" s="110" t="n">
        <f aca="false">H160+H171</f>
        <v>94469</v>
      </c>
      <c r="I172" s="110" t="n">
        <f aca="false">I160+I171</f>
        <v>0</v>
      </c>
      <c r="J172" s="110" t="n">
        <f aca="false">J160+J171</f>
        <v>61860</v>
      </c>
      <c r="K172" s="110" t="n">
        <f aca="false">K160+K171</f>
        <v>7114911.2</v>
      </c>
      <c r="L172" s="111" t="n">
        <f aca="false">L160+L171</f>
        <v>12570000</v>
      </c>
      <c r="M172" s="58" t="n">
        <f aca="false">C172*100/L172</f>
        <v>84.95263150358</v>
      </c>
      <c r="N172" s="10" t="n">
        <f aca="false">C172*100/10678545.78</f>
        <v>100</v>
      </c>
    </row>
    <row r="173" customFormat="false" ht="12.75" hidden="false" customHeight="false" outlineLevel="0" collapsed="false">
      <c r="A173" s="73"/>
      <c r="B173" s="67" t="s">
        <v>174</v>
      </c>
      <c r="C173" s="68" t="n">
        <f aca="false">C152+C172</f>
        <v>562731769.54</v>
      </c>
      <c r="D173" s="68" t="n">
        <f aca="false">D152+D172</f>
        <v>514665067.66</v>
      </c>
      <c r="E173" s="68" t="n">
        <f aca="false">E152+E172</f>
        <v>5850890</v>
      </c>
      <c r="F173" s="68" t="n">
        <f aca="false">F152+F172</f>
        <v>52670</v>
      </c>
      <c r="G173" s="68" t="n">
        <f aca="false">G152+G172</f>
        <v>29555944.76</v>
      </c>
      <c r="H173" s="68" t="n">
        <f aca="false">H152+H172</f>
        <v>1294736.17</v>
      </c>
      <c r="I173" s="68" t="n">
        <f aca="false">I152+I172</f>
        <v>504097.07</v>
      </c>
      <c r="J173" s="68" t="n">
        <f aca="false">J152+J172</f>
        <v>101340</v>
      </c>
      <c r="K173" s="68" t="n">
        <f aca="false">K152+K172</f>
        <v>10707023.88</v>
      </c>
      <c r="L173" s="68" t="n">
        <f aca="false">L152+L172</f>
        <v>579811000</v>
      </c>
      <c r="M173" s="112" t="n">
        <f aca="false">C173*100/L173</f>
        <v>97.054345215941</v>
      </c>
      <c r="N173" s="10"/>
    </row>
    <row r="174" customFormat="false" ht="12.75" hidden="false" customHeight="false" outlineLevel="0" collapsed="false">
      <c r="A174" s="73"/>
      <c r="B174" s="67" t="s">
        <v>158</v>
      </c>
      <c r="C174" s="68" t="n">
        <v>100</v>
      </c>
      <c r="D174" s="69" t="n">
        <f aca="false">(D173+E173+F173)*100/562731769.54</f>
        <v>92.507417536695</v>
      </c>
      <c r="E174" s="69"/>
      <c r="F174" s="69"/>
      <c r="G174" s="69" t="n">
        <f aca="false">(G173+H173)*100/562731769.54</f>
        <v>5.48230659790518</v>
      </c>
      <c r="H174" s="69"/>
      <c r="I174" s="68" t="n">
        <f aca="false">I173*100/562731769.54</f>
        <v>0.0895803466742369</v>
      </c>
      <c r="J174" s="68" t="n">
        <f aca="false">J173*100/562731769.54</f>
        <v>0.0180085798395281</v>
      </c>
      <c r="K174" s="68" t="n">
        <f aca="false">K173*100/562731769.54</f>
        <v>1.90268693888606</v>
      </c>
      <c r="L174" s="85"/>
      <c r="M174" s="113"/>
      <c r="N174" s="113"/>
    </row>
    <row r="175" customFormat="false" ht="12.75" hidden="false" customHeight="false" outlineLevel="0" collapsed="false">
      <c r="A175" s="73"/>
      <c r="B175" s="73"/>
      <c r="C175" s="114"/>
      <c r="D175" s="114"/>
      <c r="E175" s="114"/>
      <c r="F175" s="114"/>
      <c r="G175" s="114"/>
      <c r="H175" s="114"/>
      <c r="I175" s="114"/>
      <c r="J175" s="114"/>
      <c r="K175" s="114"/>
      <c r="L175" s="85"/>
      <c r="M175" s="113"/>
      <c r="N175" s="113"/>
    </row>
    <row r="176" customFormat="false" ht="12.75" hidden="false" customHeight="false" outlineLevel="0" collapsed="false">
      <c r="A176" s="115"/>
      <c r="B176" s="115"/>
      <c r="C176" s="116"/>
      <c r="D176" s="116"/>
      <c r="E176" s="116"/>
      <c r="F176" s="116"/>
      <c r="G176" s="117"/>
      <c r="H176" s="117"/>
      <c r="I176" s="116"/>
      <c r="J176" s="116"/>
      <c r="K176" s="116"/>
      <c r="L176" s="71"/>
    </row>
    <row r="177" customFormat="false" ht="12.75" hidden="false" customHeight="false" outlineLevel="0" collapsed="false">
      <c r="A177" s="115"/>
      <c r="B177" s="115"/>
      <c r="C177" s="116"/>
      <c r="D177" s="116"/>
      <c r="E177" s="116"/>
      <c r="F177" s="116"/>
      <c r="G177" s="117"/>
      <c r="H177" s="117"/>
      <c r="I177" s="116"/>
      <c r="J177" s="116"/>
      <c r="K177" s="116"/>
      <c r="L177" s="71"/>
    </row>
    <row r="178" customFormat="false" ht="12.75" hidden="false" customHeight="false" outlineLevel="0" collapsed="false">
      <c r="A178" s="115"/>
      <c r="B178" s="115"/>
      <c r="C178" s="116"/>
      <c r="D178" s="116"/>
      <c r="E178" s="116"/>
      <c r="F178" s="116"/>
      <c r="G178" s="117"/>
      <c r="H178" s="117"/>
      <c r="I178" s="116"/>
      <c r="J178" s="116"/>
      <c r="K178" s="116"/>
      <c r="L178" s="71"/>
    </row>
    <row r="179" customFormat="false" ht="12.75" hidden="false" customHeight="false" outlineLevel="0" collapsed="false">
      <c r="A179" s="115"/>
      <c r="B179" s="115"/>
      <c r="C179" s="116"/>
      <c r="D179" s="116"/>
      <c r="E179" s="116"/>
      <c r="F179" s="116"/>
      <c r="G179" s="117"/>
      <c r="H179" s="117"/>
      <c r="I179" s="116"/>
      <c r="J179" s="116"/>
      <c r="K179" s="118"/>
      <c r="L179" s="71"/>
    </row>
    <row r="180" customFormat="false" ht="12.75" hidden="false" customHeight="false" outlineLevel="0" collapsed="false">
      <c r="A180" s="115"/>
      <c r="B180" s="115"/>
      <c r="C180" s="2" t="s">
        <v>0</v>
      </c>
      <c r="D180" s="2"/>
      <c r="E180" s="2"/>
      <c r="F180" s="2"/>
      <c r="G180" s="2"/>
      <c r="H180" s="3"/>
      <c r="I180" s="3"/>
      <c r="J180" s="3"/>
      <c r="K180" s="118"/>
      <c r="L180" s="71"/>
    </row>
    <row r="181" customFormat="false" ht="12.75" hidden="false" customHeight="false" outlineLevel="0" collapsed="false">
      <c r="A181" s="115" t="s">
        <v>175</v>
      </c>
      <c r="B181" s="115"/>
      <c r="C181" s="116"/>
      <c r="D181" s="116"/>
      <c r="E181" s="116"/>
      <c r="F181" s="116"/>
      <c r="G181" s="116"/>
      <c r="H181" s="116"/>
      <c r="I181" s="116"/>
      <c r="J181" s="116"/>
      <c r="K181" s="116"/>
      <c r="L181" s="71"/>
      <c r="M181" s="72" t="s">
        <v>176</v>
      </c>
    </row>
    <row r="182" customFormat="false" ht="67.5" hidden="false" customHeight="false" outlineLevel="0" collapsed="false">
      <c r="A182" s="6" t="s">
        <v>2</v>
      </c>
      <c r="B182" s="6" t="s">
        <v>3</v>
      </c>
      <c r="C182" s="6" t="s">
        <v>4</v>
      </c>
      <c r="D182" s="6" t="s">
        <v>5</v>
      </c>
      <c r="E182" s="25" t="s">
        <v>6</v>
      </c>
      <c r="F182" s="25" t="s">
        <v>7</v>
      </c>
      <c r="G182" s="46" t="s">
        <v>8</v>
      </c>
      <c r="H182" s="46" t="s">
        <v>9</v>
      </c>
      <c r="I182" s="46" t="s">
        <v>10</v>
      </c>
      <c r="J182" s="6" t="s">
        <v>11</v>
      </c>
      <c r="K182" s="46" t="s">
        <v>12</v>
      </c>
      <c r="L182" s="11" t="s">
        <v>13</v>
      </c>
      <c r="M182" s="11" t="s">
        <v>14</v>
      </c>
      <c r="N182" s="11" t="s">
        <v>177</v>
      </c>
    </row>
    <row r="183" customFormat="false" ht="22.5" hidden="false" customHeight="false" outlineLevel="0" collapsed="false">
      <c r="A183" s="119" t="n">
        <v>733100</v>
      </c>
      <c r="B183" s="105" t="s">
        <v>178</v>
      </c>
      <c r="C183" s="120" t="n">
        <f aca="false">D183+E183+F183+G183+H183+I183+J183+K183</f>
        <v>10707023.88</v>
      </c>
      <c r="D183" s="120" t="n">
        <v>0</v>
      </c>
      <c r="E183" s="120" t="n">
        <v>0</v>
      </c>
      <c r="F183" s="120"/>
      <c r="G183" s="120" t="n">
        <v>0</v>
      </c>
      <c r="H183" s="120" t="n">
        <v>0</v>
      </c>
      <c r="I183" s="120" t="n">
        <v>0</v>
      </c>
      <c r="J183" s="120" t="n">
        <v>0</v>
      </c>
      <c r="K183" s="121" t="n">
        <v>10707023.88</v>
      </c>
      <c r="L183" s="58" t="n">
        <v>11820000</v>
      </c>
      <c r="M183" s="58" t="n">
        <f aca="false">C183*100/L183</f>
        <v>90.5839583756345</v>
      </c>
      <c r="N183" s="58" t="n">
        <f aca="false">C183*100/558963217.66</f>
        <v>1.91551492866079</v>
      </c>
    </row>
    <row r="184" customFormat="false" ht="22.5" hidden="false" customHeight="false" outlineLevel="0" collapsed="false">
      <c r="A184" s="122" t="n">
        <v>741400</v>
      </c>
      <c r="B184" s="123" t="s">
        <v>179</v>
      </c>
      <c r="C184" s="120" t="n">
        <f aca="false">D184+E184+F184+G184+H184+I184+J184+K184</f>
        <v>52670</v>
      </c>
      <c r="D184" s="124" t="n">
        <v>0</v>
      </c>
      <c r="E184" s="124" t="n">
        <v>0</v>
      </c>
      <c r="F184" s="124" t="n">
        <v>52670</v>
      </c>
      <c r="G184" s="124" t="n">
        <v>0</v>
      </c>
      <c r="H184" s="124" t="n">
        <v>0</v>
      </c>
      <c r="I184" s="124" t="n">
        <v>0</v>
      </c>
      <c r="J184" s="124" t="n">
        <v>0</v>
      </c>
      <c r="K184" s="125"/>
      <c r="L184" s="58" t="n">
        <v>300000</v>
      </c>
      <c r="M184" s="58" t="n">
        <f aca="false">C184*100/L184</f>
        <v>17.5566666666667</v>
      </c>
      <c r="N184" s="58" t="n">
        <f aca="false">C184*100/558963217.66</f>
        <v>0.00942280249145795</v>
      </c>
    </row>
    <row r="185" customFormat="false" ht="12.75" hidden="false" customHeight="false" outlineLevel="0" collapsed="false">
      <c r="A185" s="42" t="n">
        <v>742100</v>
      </c>
      <c r="B185" s="43" t="s">
        <v>180</v>
      </c>
      <c r="C185" s="120" t="n">
        <f aca="false">D185+E185+F185+G185+H185+I185+J185+K185</f>
        <v>31538645.38</v>
      </c>
      <c r="D185" s="126" t="n">
        <v>0</v>
      </c>
      <c r="E185" s="126" t="n">
        <v>0</v>
      </c>
      <c r="F185" s="126"/>
      <c r="G185" s="126" t="n">
        <f aca="false">G186+G187+G188+G189+G190</f>
        <v>30284927.66</v>
      </c>
      <c r="H185" s="126" t="n">
        <f aca="false">H186+H187+H188+H189+H190</f>
        <v>1253717.72</v>
      </c>
      <c r="I185" s="126" t="n">
        <v>0</v>
      </c>
      <c r="J185" s="126" t="n">
        <v>0</v>
      </c>
      <c r="K185" s="127" t="n">
        <v>0</v>
      </c>
      <c r="L185" s="58" t="n">
        <f aca="false">L186+L187+L188+L189+L190</f>
        <v>35920000</v>
      </c>
      <c r="M185" s="58" t="n">
        <f aca="false">C185*100/L185</f>
        <v>87.8024648663697</v>
      </c>
      <c r="N185" s="58" t="n">
        <f aca="false">C185*100/558963217.66</f>
        <v>5.64234718556812</v>
      </c>
    </row>
    <row r="186" customFormat="false" ht="15.75" hidden="false" customHeight="true" outlineLevel="0" collapsed="false">
      <c r="A186" s="49" t="n">
        <v>742121</v>
      </c>
      <c r="B186" s="50" t="s">
        <v>181</v>
      </c>
      <c r="C186" s="128" t="n">
        <f aca="false">D186+E186+F186+G186+H186+I186+J186+K186</f>
        <v>9997337.4</v>
      </c>
      <c r="D186" s="129"/>
      <c r="E186" s="129"/>
      <c r="F186" s="129"/>
      <c r="G186" s="129" t="n">
        <f aca="false">1265969+8095426.06+302327.34+333615</f>
        <v>9997337.4</v>
      </c>
      <c r="H186" s="129"/>
      <c r="I186" s="129"/>
      <c r="J186" s="129"/>
      <c r="K186" s="129"/>
      <c r="L186" s="129" t="n">
        <v>11500000</v>
      </c>
      <c r="M186" s="130" t="n">
        <f aca="false">C186*100/L186</f>
        <v>86.9333686956522</v>
      </c>
      <c r="N186" s="112" t="n">
        <f aca="false">C186*100/558963217.66</f>
        <v>1.78855013785202</v>
      </c>
    </row>
    <row r="187" customFormat="false" ht="24.75" hidden="false" customHeight="true" outlineLevel="0" collapsed="false">
      <c r="A187" s="49" t="n">
        <v>74212103</v>
      </c>
      <c r="B187" s="50" t="s">
        <v>182</v>
      </c>
      <c r="C187" s="128" t="n">
        <f aca="false">D187+E187+F187+G187+H187+I187+J187+K187</f>
        <v>4681429.44</v>
      </c>
      <c r="D187" s="129"/>
      <c r="E187" s="129"/>
      <c r="F187" s="129"/>
      <c r="G187" s="131" t="n">
        <f aca="false">3670392+362708+648329.44</f>
        <v>4681429.44</v>
      </c>
      <c r="H187" s="131"/>
      <c r="I187" s="132"/>
      <c r="J187" s="132"/>
      <c r="K187" s="132"/>
      <c r="L187" s="130" t="n">
        <v>4400000</v>
      </c>
      <c r="M187" s="130" t="n">
        <f aca="false">C187*100/L187</f>
        <v>106.396123636364</v>
      </c>
      <c r="N187" s="112" t="n">
        <f aca="false">C187*100/558963217.66</f>
        <v>0.837520125134167</v>
      </c>
    </row>
    <row r="188" customFormat="false" ht="24" hidden="false" customHeight="true" outlineLevel="0" collapsed="false">
      <c r="A188" s="133" t="n">
        <v>74212107</v>
      </c>
      <c r="B188" s="50" t="s">
        <v>183</v>
      </c>
      <c r="C188" s="128" t="n">
        <f aca="false">D188+E188+F188+G188+H188+I188+J188+K188</f>
        <v>15552392.16</v>
      </c>
      <c r="D188" s="129"/>
      <c r="E188" s="129"/>
      <c r="F188" s="129"/>
      <c r="G188" s="131" t="n">
        <f aca="false">14347986.3+1204405.86</f>
        <v>15552392.16</v>
      </c>
      <c r="H188" s="131"/>
      <c r="I188" s="132"/>
      <c r="J188" s="132"/>
      <c r="K188" s="132"/>
      <c r="L188" s="130" t="n">
        <v>19000000</v>
      </c>
      <c r="M188" s="130" t="n">
        <f aca="false">C188*100/L188</f>
        <v>81.8546955789474</v>
      </c>
      <c r="N188" s="112" t="n">
        <f aca="false">C188*100/558963217.66</f>
        <v>2.7823641464473</v>
      </c>
    </row>
    <row r="189" customFormat="false" ht="14.45" hidden="false" customHeight="true" outlineLevel="0" collapsed="false">
      <c r="A189" s="133" t="n">
        <v>7421611</v>
      </c>
      <c r="B189" s="49" t="s">
        <v>184</v>
      </c>
      <c r="C189" s="128" t="n">
        <f aca="false">D189+E189+F189+G189+H189+I189+J189+K189</f>
        <v>1253717.72</v>
      </c>
      <c r="D189" s="129"/>
      <c r="E189" s="129"/>
      <c r="F189" s="129"/>
      <c r="G189" s="131"/>
      <c r="H189" s="131" t="n">
        <v>1253717.72</v>
      </c>
      <c r="I189" s="132"/>
      <c r="J189" s="132"/>
      <c r="K189" s="132"/>
      <c r="L189" s="130" t="n">
        <v>960000</v>
      </c>
      <c r="M189" s="130" t="n">
        <f aca="false">C189*100/L189</f>
        <v>130.595595833333</v>
      </c>
      <c r="N189" s="112" t="n">
        <f aca="false">C189*100/558963217.66</f>
        <v>0.224293420459483</v>
      </c>
    </row>
    <row r="190" customFormat="false" ht="22.5" hidden="false" customHeight="true" outlineLevel="0" collapsed="false">
      <c r="A190" s="133" t="n">
        <v>7421612</v>
      </c>
      <c r="B190" s="50" t="s">
        <v>185</v>
      </c>
      <c r="C190" s="128" t="n">
        <f aca="false">D190+E190+F190+G190+H190+I190+J190+K190</f>
        <v>53768.66</v>
      </c>
      <c r="D190" s="129"/>
      <c r="E190" s="129"/>
      <c r="F190" s="129"/>
      <c r="G190" s="131" t="n">
        <v>53768.66</v>
      </c>
      <c r="H190" s="131"/>
      <c r="I190" s="132"/>
      <c r="J190" s="132"/>
      <c r="K190" s="132"/>
      <c r="L190" s="130" t="n">
        <v>60000</v>
      </c>
      <c r="M190" s="130" t="n">
        <f aca="false">C190*100/L190</f>
        <v>89.6144333333333</v>
      </c>
      <c r="N190" s="112" t="n">
        <f aca="false">C190*100/558963217.66</f>
        <v>0.00961935567515389</v>
      </c>
    </row>
    <row r="191" customFormat="false" ht="22.5" hidden="false" customHeight="true" outlineLevel="0" collapsed="false">
      <c r="A191" s="134" t="n">
        <v>744161</v>
      </c>
      <c r="B191" s="135"/>
      <c r="C191" s="120" t="n">
        <f aca="false">D191+E191+F191+G191+H191+I191+J191+K191</f>
        <v>159846</v>
      </c>
      <c r="D191" s="136"/>
      <c r="E191" s="136"/>
      <c r="F191" s="136"/>
      <c r="G191" s="136"/>
      <c r="H191" s="136"/>
      <c r="I191" s="125"/>
      <c r="J191" s="125" t="n">
        <v>159846</v>
      </c>
      <c r="K191" s="125"/>
      <c r="L191" s="137"/>
      <c r="M191" s="137"/>
      <c r="N191" s="58" t="n">
        <f aca="false">C191*100/558963217.66</f>
        <v>0.0285968727368443</v>
      </c>
    </row>
    <row r="192" customFormat="false" ht="16.5" hidden="false" customHeight="true" outlineLevel="0" collapsed="false">
      <c r="A192" s="42" t="n">
        <v>745100</v>
      </c>
      <c r="B192" s="43" t="s">
        <v>186</v>
      </c>
      <c r="C192" s="120" t="n">
        <f aca="false">D192+E192+F192+G192+H192+I192+J192+K192</f>
        <v>276197.15</v>
      </c>
      <c r="D192" s="126" t="n">
        <v>0</v>
      </c>
      <c r="E192" s="126" t="n">
        <v>0</v>
      </c>
      <c r="F192" s="126"/>
      <c r="G192" s="126" t="n">
        <v>276197.15</v>
      </c>
      <c r="H192" s="126" t="n">
        <v>0</v>
      </c>
      <c r="I192" s="126" t="n">
        <v>0</v>
      </c>
      <c r="J192" s="126" t="n">
        <v>0</v>
      </c>
      <c r="K192" s="127" t="n">
        <v>0</v>
      </c>
      <c r="L192" s="58" t="n">
        <v>200000</v>
      </c>
      <c r="M192" s="58" t="n">
        <f aca="false">C192*100/L192</f>
        <v>138.098575</v>
      </c>
      <c r="N192" s="58" t="n">
        <f aca="false">C192*100/558963217.66</f>
        <v>0.0494124016167379</v>
      </c>
    </row>
    <row r="193" customFormat="false" ht="24.75" hidden="false" customHeight="true" outlineLevel="0" collapsed="false">
      <c r="A193" s="42" t="n">
        <v>772100</v>
      </c>
      <c r="B193" s="43" t="s">
        <v>187</v>
      </c>
      <c r="C193" s="120" t="n">
        <f aca="false">D193+E193+F193+G193+H193+I193+J193+K193</f>
        <v>1174771.28</v>
      </c>
      <c r="D193" s="126" t="n">
        <v>0</v>
      </c>
      <c r="E193" s="126" t="n">
        <v>0</v>
      </c>
      <c r="F193" s="126"/>
      <c r="G193" s="126" t="n">
        <v>0</v>
      </c>
      <c r="H193" s="126" t="n">
        <v>0</v>
      </c>
      <c r="I193" s="126" t="n">
        <v>1174771.28</v>
      </c>
      <c r="J193" s="126" t="n">
        <v>0</v>
      </c>
      <c r="K193" s="127" t="n">
        <v>0</v>
      </c>
      <c r="L193" s="58" t="n">
        <v>1170000</v>
      </c>
      <c r="M193" s="58" t="n">
        <f aca="false">C193*100/L193</f>
        <v>100.407801709402</v>
      </c>
      <c r="N193" s="58" t="n">
        <f aca="false">C193*100/558963217.66</f>
        <v>0.210169693261387</v>
      </c>
    </row>
    <row r="194" customFormat="false" ht="24.75" hidden="false" customHeight="true" outlineLevel="0" collapsed="false">
      <c r="A194" s="42" t="n">
        <v>781100</v>
      </c>
      <c r="B194" s="43" t="s">
        <v>188</v>
      </c>
      <c r="C194" s="120" t="n">
        <f aca="false">D194+E194+F194+G194+H194+I194+J194+K194</f>
        <v>515054063.97</v>
      </c>
      <c r="D194" s="126" t="n">
        <f aca="false">D195+D196+D197+D198+D199+D200+D201+D202+D203+D204+D205+D206+D207+D212+D213+D214</f>
        <v>509203173.97</v>
      </c>
      <c r="E194" s="126" t="n">
        <f aca="false">E195+E196+E197+E198+E199+E200+E201+E202+E203+E204+E205+E206+E207+E212+E213+E214</f>
        <v>5850890</v>
      </c>
      <c r="F194" s="126" t="n">
        <f aca="false">F195+F196+F197+F198+F199+F200+F201+F202+F203+F204+F205+F206+F207+F212+F213+F214</f>
        <v>0</v>
      </c>
      <c r="G194" s="126" t="n">
        <f aca="false">G195+G196+G197+G198+G199+G200+G201+G202+G203+G204+G205+G206+G207+G212+G213+G214</f>
        <v>0</v>
      </c>
      <c r="H194" s="126" t="n">
        <f aca="false">H195+H196+H197+H198+H199+H200+H201+H202+H203+H204+H205+H206+H207+H212+H213+H214</f>
        <v>0</v>
      </c>
      <c r="I194" s="126" t="n">
        <f aca="false">I195+I196+I197+I198+I199+I200+I201+I202+I203+I204+I205+I206+I207+I212+I213+I214</f>
        <v>0</v>
      </c>
      <c r="J194" s="126" t="n">
        <f aca="false">J195+J196+J197+J198+J199+J200+J201+J202+J203+J204+J205+J206+J207+J212+J213+J214</f>
        <v>0</v>
      </c>
      <c r="K194" s="126" t="n">
        <f aca="false">K195+K196+K197+K198+K199+K200+K201+K202+K203+K204+K205+K206+K207+K212+K213+K214</f>
        <v>0</v>
      </c>
      <c r="L194" s="58" t="n">
        <f aca="false">L195+L196+L197+L198+L199+L200+L201+L202+L204+L205+L206+L207+L212+L213+L214</f>
        <v>530401000</v>
      </c>
      <c r="M194" s="58" t="n">
        <f aca="false">C194*100/L194</f>
        <v>97.1065408945307</v>
      </c>
      <c r="N194" s="58" t="n">
        <f aca="false">C194*100/558963217.66</f>
        <v>92.1445361156647</v>
      </c>
    </row>
    <row r="195" customFormat="false" ht="14.45" hidden="false" customHeight="true" outlineLevel="0" collapsed="false">
      <c r="A195" s="133" t="n">
        <v>781111101</v>
      </c>
      <c r="B195" s="49" t="s">
        <v>189</v>
      </c>
      <c r="C195" s="128" t="n">
        <f aca="false">D195+E195+F195+G195+H195+I195+J195+K195</f>
        <v>359563239.02</v>
      </c>
      <c r="D195" s="129" t="n">
        <v>359563239.02</v>
      </c>
      <c r="E195" s="129"/>
      <c r="F195" s="129"/>
      <c r="G195" s="131"/>
      <c r="H195" s="131"/>
      <c r="I195" s="132"/>
      <c r="J195" s="132"/>
      <c r="K195" s="138"/>
      <c r="L195" s="130" t="n">
        <v>363145000</v>
      </c>
      <c r="M195" s="130" t="n">
        <f aca="false">C195*100/L195</f>
        <v>99.0136829696127</v>
      </c>
      <c r="N195" s="112" t="n">
        <f aca="false">C195*100/558963217.66</f>
        <v>64.32681572953</v>
      </c>
    </row>
    <row r="196" customFormat="false" ht="14.45" hidden="false" customHeight="true" outlineLevel="0" collapsed="false">
      <c r="A196" s="133" t="n">
        <v>781111102</v>
      </c>
      <c r="B196" s="49" t="s">
        <v>190</v>
      </c>
      <c r="C196" s="128" t="n">
        <f aca="false">D196+E196+F196+G196+H196+I196+J196+K196</f>
        <v>10465694.77</v>
      </c>
      <c r="D196" s="129" t="n">
        <v>10465694.77</v>
      </c>
      <c r="E196" s="129"/>
      <c r="F196" s="129"/>
      <c r="G196" s="131"/>
      <c r="H196" s="131"/>
      <c r="I196" s="132"/>
      <c r="J196" s="132"/>
      <c r="K196" s="132"/>
      <c r="L196" s="130" t="n">
        <v>10786000</v>
      </c>
      <c r="M196" s="130" t="n">
        <f aca="false">C196*100/L196</f>
        <v>97.0303613016874</v>
      </c>
      <c r="N196" s="112" t="n">
        <f aca="false">C196*100/558963217.66</f>
        <v>1.87234051174472</v>
      </c>
    </row>
    <row r="197" customFormat="false" ht="14.45" hidden="false" customHeight="true" outlineLevel="0" collapsed="false">
      <c r="A197" s="133" t="n">
        <v>781111103</v>
      </c>
      <c r="B197" s="49" t="s">
        <v>191</v>
      </c>
      <c r="C197" s="128" t="n">
        <f aca="false">D197+E197+F197+G197+H197+I197+J197+K197</f>
        <v>18278320</v>
      </c>
      <c r="D197" s="129" t="n">
        <v>18278320</v>
      </c>
      <c r="E197" s="129"/>
      <c r="F197" s="129"/>
      <c r="G197" s="131"/>
      <c r="H197" s="131"/>
      <c r="I197" s="132"/>
      <c r="J197" s="132"/>
      <c r="K197" s="132"/>
      <c r="L197" s="130" t="n">
        <v>27000000</v>
      </c>
      <c r="M197" s="130" t="n">
        <f aca="false">C197*100/L197</f>
        <v>67.6974814814815</v>
      </c>
      <c r="N197" s="112" t="n">
        <f aca="false">C197*100/558963217.66</f>
        <v>3.27003985638249</v>
      </c>
    </row>
    <row r="198" customFormat="false" ht="21.75" hidden="false" customHeight="true" outlineLevel="0" collapsed="false">
      <c r="A198" s="133" t="n">
        <v>781111104</v>
      </c>
      <c r="B198" s="50" t="s">
        <v>192</v>
      </c>
      <c r="C198" s="128" t="n">
        <f aca="false">D198+E198+F198+G198+H198+I198+J198+K198</f>
        <v>25823154</v>
      </c>
      <c r="D198" s="129" t="n">
        <v>25823154</v>
      </c>
      <c r="E198" s="129"/>
      <c r="F198" s="129"/>
      <c r="G198" s="131"/>
      <c r="H198" s="131"/>
      <c r="I198" s="132"/>
      <c r="J198" s="132"/>
      <c r="K198" s="132"/>
      <c r="L198" s="130" t="n">
        <v>23499000</v>
      </c>
      <c r="M198" s="130" t="n">
        <f aca="false">C198*100/L198</f>
        <v>109.890437890974</v>
      </c>
      <c r="N198" s="112" t="n">
        <f aca="false">C198*100/558963217.66</f>
        <v>4.61983064075379</v>
      </c>
    </row>
    <row r="199" customFormat="false" ht="14.45" hidden="false" customHeight="true" outlineLevel="0" collapsed="false">
      <c r="A199" s="133" t="n">
        <v>781111105</v>
      </c>
      <c r="B199" s="49" t="s">
        <v>193</v>
      </c>
      <c r="C199" s="128" t="n">
        <f aca="false">D199+E199+F199+G199+H199+I199+J199+K199</f>
        <v>17916290</v>
      </c>
      <c r="D199" s="129" t="n">
        <v>17916290</v>
      </c>
      <c r="E199" s="129"/>
      <c r="F199" s="129"/>
      <c r="G199" s="131"/>
      <c r="H199" s="131"/>
      <c r="I199" s="132"/>
      <c r="J199" s="132"/>
      <c r="K199" s="132"/>
      <c r="L199" s="130" t="n">
        <v>18097000</v>
      </c>
      <c r="M199" s="130" t="n">
        <f aca="false">C199*100/L199</f>
        <v>99.0014367022158</v>
      </c>
      <c r="N199" s="112" t="n">
        <f aca="false">C199*100/558963217.66</f>
        <v>3.20527173058066</v>
      </c>
    </row>
    <row r="200" customFormat="false" ht="24" hidden="false" customHeight="true" outlineLevel="0" collapsed="false">
      <c r="A200" s="133" t="n">
        <v>781111106</v>
      </c>
      <c r="B200" s="50" t="s">
        <v>194</v>
      </c>
      <c r="C200" s="128" t="n">
        <f aca="false">D200+E200+F200+G200+H200+I200+J200+K200</f>
        <v>22299999.96</v>
      </c>
      <c r="D200" s="129" t="n">
        <v>22299999.96</v>
      </c>
      <c r="E200" s="129"/>
      <c r="F200" s="129"/>
      <c r="G200" s="131"/>
      <c r="H200" s="131"/>
      <c r="I200" s="132"/>
      <c r="J200" s="132"/>
      <c r="K200" s="132"/>
      <c r="L200" s="130" t="n">
        <v>22300000</v>
      </c>
      <c r="M200" s="130" t="n">
        <f aca="false">C200*100/L200</f>
        <v>99.9999998206278</v>
      </c>
      <c r="N200" s="112" t="n">
        <f aca="false">C200*100/558963217.66</f>
        <v>3.98952905226125</v>
      </c>
    </row>
    <row r="201" customFormat="false" ht="14.45" hidden="false" customHeight="true" outlineLevel="0" collapsed="false">
      <c r="A201" s="133" t="n">
        <v>781111113</v>
      </c>
      <c r="B201" s="49" t="s">
        <v>195</v>
      </c>
      <c r="C201" s="128" t="n">
        <f aca="false">D201+E201+F201+G201+H201+I201+J201+K201</f>
        <v>4299231</v>
      </c>
      <c r="D201" s="129" t="n">
        <v>4299231</v>
      </c>
      <c r="E201" s="129"/>
      <c r="F201" s="129"/>
      <c r="G201" s="131"/>
      <c r="H201" s="131"/>
      <c r="I201" s="132"/>
      <c r="J201" s="132"/>
      <c r="K201" s="132"/>
      <c r="L201" s="130" t="n">
        <v>4300000</v>
      </c>
      <c r="M201" s="130" t="n">
        <f aca="false">C201*100/L201</f>
        <v>99.9821162790698</v>
      </c>
      <c r="N201" s="112" t="n">
        <f aca="false">C201*100/558963217.66</f>
        <v>0.76914381200215</v>
      </c>
    </row>
    <row r="202" customFormat="false" ht="14.45" hidden="false" customHeight="true" outlineLevel="0" collapsed="false">
      <c r="A202" s="133" t="n">
        <v>781111114</v>
      </c>
      <c r="B202" s="49" t="s">
        <v>196</v>
      </c>
      <c r="C202" s="128" t="n">
        <f aca="false">D202+E202+F202+G202+H202+I202+J202+K202</f>
        <v>188061</v>
      </c>
      <c r="D202" s="129" t="n">
        <v>188061</v>
      </c>
      <c r="E202" s="129"/>
      <c r="F202" s="129"/>
      <c r="G202" s="131"/>
      <c r="H202" s="131"/>
      <c r="I202" s="132"/>
      <c r="J202" s="132"/>
      <c r="K202" s="132"/>
      <c r="L202" s="130" t="n">
        <v>200000</v>
      </c>
      <c r="M202" s="130" t="n">
        <f aca="false">C202*100/L202</f>
        <v>94.0305</v>
      </c>
      <c r="N202" s="112" t="n">
        <f aca="false">C202*100/558963217.66</f>
        <v>0.0336446109615735</v>
      </c>
    </row>
    <row r="203" customFormat="false" ht="22.5" hidden="false" customHeight="true" outlineLevel="0" collapsed="false">
      <c r="A203" s="133" t="n">
        <v>781111115</v>
      </c>
      <c r="B203" s="50" t="s">
        <v>197</v>
      </c>
      <c r="C203" s="128" t="n">
        <f aca="false">D203+E203+F203+G203+H203+I203+J203+K203</f>
        <v>69526</v>
      </c>
      <c r="D203" s="129" t="n">
        <v>69526</v>
      </c>
      <c r="E203" s="129"/>
      <c r="F203" s="129"/>
      <c r="G203" s="131"/>
      <c r="H203" s="131"/>
      <c r="I203" s="132"/>
      <c r="J203" s="132"/>
      <c r="K203" s="132"/>
      <c r="L203" s="130"/>
      <c r="M203" s="130"/>
      <c r="N203" s="112" t="n">
        <f aca="false">C203*100/558963217.66</f>
        <v>0.0124383855329619</v>
      </c>
    </row>
    <row r="204" customFormat="false" ht="12.75" hidden="false" customHeight="true" outlineLevel="0" collapsed="false">
      <c r="A204" s="133" t="n">
        <v>781111301</v>
      </c>
      <c r="B204" s="50" t="s">
        <v>198</v>
      </c>
      <c r="C204" s="128" t="n">
        <f aca="false">D204+E204+F204+G204+H204+I204+J204+K204</f>
        <v>47293407.49</v>
      </c>
      <c r="D204" s="129" t="n">
        <v>47293407.49</v>
      </c>
      <c r="E204" s="129"/>
      <c r="F204" s="129"/>
      <c r="G204" s="131"/>
      <c r="H204" s="131"/>
      <c r="I204" s="132"/>
      <c r="J204" s="132"/>
      <c r="K204" s="132"/>
      <c r="L204" s="130" t="n">
        <v>48225000</v>
      </c>
      <c r="M204" s="130" t="n">
        <f aca="false">C204*100/L204</f>
        <v>98.0682374079834</v>
      </c>
      <c r="N204" s="112" t="n">
        <f aca="false">C204*100/558963217.66</f>
        <v>8.46091585202787</v>
      </c>
    </row>
    <row r="205" customFormat="false" ht="12.75" hidden="false" customHeight="true" outlineLevel="0" collapsed="false">
      <c r="A205" s="133" t="n">
        <v>781111302</v>
      </c>
      <c r="B205" s="50" t="s">
        <v>199</v>
      </c>
      <c r="C205" s="128" t="n">
        <f aca="false">D205+E205+F205+G205+H205+I205+J205+K205</f>
        <v>1063211.73</v>
      </c>
      <c r="D205" s="129" t="n">
        <v>1063211.73</v>
      </c>
      <c r="E205" s="129"/>
      <c r="F205" s="129"/>
      <c r="G205" s="131"/>
      <c r="H205" s="131"/>
      <c r="I205" s="132"/>
      <c r="J205" s="132"/>
      <c r="K205" s="132"/>
      <c r="L205" s="130" t="n">
        <v>1356000</v>
      </c>
      <c r="M205" s="130" t="n">
        <f aca="false">C205*100/L205</f>
        <v>78.4079446902655</v>
      </c>
      <c r="N205" s="112" t="n">
        <f aca="false">C205*100/558963217.66</f>
        <v>0.190211394311588</v>
      </c>
    </row>
    <row r="206" customFormat="false" ht="24.75" hidden="false" customHeight="true" outlineLevel="0" collapsed="false">
      <c r="A206" s="133" t="n">
        <v>781111304</v>
      </c>
      <c r="B206" s="50" t="s">
        <v>200</v>
      </c>
      <c r="C206" s="128" t="n">
        <f aca="false">D206+E206+F206+G206+H206+I206+J206+K206</f>
        <v>901875</v>
      </c>
      <c r="D206" s="129" t="n">
        <v>901875</v>
      </c>
      <c r="E206" s="129"/>
      <c r="F206" s="129"/>
      <c r="G206" s="131"/>
      <c r="H206" s="131"/>
      <c r="I206" s="132"/>
      <c r="J206" s="132"/>
      <c r="K206" s="132"/>
      <c r="L206" s="130" t="n">
        <v>4212000</v>
      </c>
      <c r="M206" s="130" t="n">
        <f aca="false">C206*100/L206</f>
        <v>21.412037037037</v>
      </c>
      <c r="N206" s="112" t="n">
        <f aca="false">C206*100/558963217.66</f>
        <v>0.161347826029687</v>
      </c>
    </row>
    <row r="207" customFormat="false" ht="22.5" hidden="false" customHeight="true" outlineLevel="0" collapsed="false">
      <c r="A207" s="133" t="n">
        <v>781111313</v>
      </c>
      <c r="B207" s="50" t="s">
        <v>201</v>
      </c>
      <c r="C207" s="128" t="n">
        <f aca="false">D207+E207+F207+G207+H207+I207+J207+K207</f>
        <v>670802</v>
      </c>
      <c r="D207" s="129" t="n">
        <v>670802</v>
      </c>
      <c r="E207" s="129"/>
      <c r="F207" s="129"/>
      <c r="G207" s="131"/>
      <c r="H207" s="131"/>
      <c r="I207" s="132"/>
      <c r="J207" s="132"/>
      <c r="K207" s="132"/>
      <c r="L207" s="130" t="n">
        <v>700000</v>
      </c>
      <c r="M207" s="130" t="n">
        <f aca="false">C207*100/L207</f>
        <v>95.8288571428572</v>
      </c>
      <c r="N207" s="112" t="n">
        <f aca="false">C207*100/558963217.66</f>
        <v>0.120008254354945</v>
      </c>
    </row>
    <row r="208" customFormat="false" ht="22.5" hidden="false" customHeight="true" outlineLevel="0" collapsed="false">
      <c r="A208" s="66"/>
      <c r="B208" s="139"/>
      <c r="C208" s="75"/>
      <c r="D208" s="75"/>
      <c r="E208" s="75"/>
      <c r="F208" s="75"/>
      <c r="G208" s="79"/>
      <c r="H208" s="79"/>
      <c r="I208" s="75"/>
      <c r="J208" s="75"/>
      <c r="K208" s="75"/>
      <c r="L208" s="140"/>
      <c r="M208" s="140"/>
      <c r="N208" s="141"/>
    </row>
    <row r="209" customFormat="false" ht="22.5" hidden="false" customHeight="true" outlineLevel="0" collapsed="false">
      <c r="A209" s="115"/>
      <c r="B209" s="115"/>
      <c r="C209" s="2" t="s">
        <v>0</v>
      </c>
      <c r="D209" s="2"/>
      <c r="E209" s="2"/>
      <c r="F209" s="2"/>
      <c r="G209" s="2"/>
      <c r="H209" s="3"/>
      <c r="I209" s="3"/>
      <c r="J209" s="3"/>
      <c r="K209" s="118"/>
      <c r="L209" s="71"/>
      <c r="N209" s="141"/>
    </row>
    <row r="210" customFormat="false" ht="22.5" hidden="false" customHeight="true" outlineLevel="0" collapsed="false">
      <c r="A210" s="115" t="s">
        <v>175</v>
      </c>
      <c r="B210" s="115"/>
      <c r="C210" s="116"/>
      <c r="D210" s="116"/>
      <c r="E210" s="116"/>
      <c r="F210" s="116"/>
      <c r="G210" s="116"/>
      <c r="H210" s="116"/>
      <c r="I210" s="116"/>
      <c r="J210" s="116"/>
      <c r="K210" s="116"/>
      <c r="L210" s="71"/>
      <c r="M210" s="72" t="s">
        <v>202</v>
      </c>
      <c r="N210" s="141"/>
      <c r="O210" s="142"/>
    </row>
    <row r="211" customFormat="false" ht="66.75" hidden="false" customHeight="true" outlineLevel="0" collapsed="false">
      <c r="A211" s="6" t="s">
        <v>2</v>
      </c>
      <c r="B211" s="6" t="s">
        <v>3</v>
      </c>
      <c r="C211" s="6" t="s">
        <v>4</v>
      </c>
      <c r="D211" s="6" t="s">
        <v>5</v>
      </c>
      <c r="E211" s="25" t="s">
        <v>6</v>
      </c>
      <c r="F211" s="25" t="s">
        <v>7</v>
      </c>
      <c r="G211" s="46" t="s">
        <v>8</v>
      </c>
      <c r="H211" s="46" t="s">
        <v>9</v>
      </c>
      <c r="I211" s="46" t="s">
        <v>10</v>
      </c>
      <c r="J211" s="6" t="s">
        <v>11</v>
      </c>
      <c r="K211" s="46" t="s">
        <v>12</v>
      </c>
      <c r="L211" s="11" t="s">
        <v>13</v>
      </c>
      <c r="M211" s="11" t="s">
        <v>14</v>
      </c>
      <c r="N211" s="11" t="s">
        <v>177</v>
      </c>
      <c r="O211" s="142"/>
    </row>
    <row r="212" customFormat="false" ht="21.75" hidden="false" customHeight="true" outlineLevel="0" collapsed="false">
      <c r="A212" s="133" t="n">
        <v>781111314</v>
      </c>
      <c r="B212" s="50" t="s">
        <v>203</v>
      </c>
      <c r="C212" s="129" t="n">
        <f aca="false">D212+E212+F212+G212+H212+I212+J212+K212</f>
        <v>370362</v>
      </c>
      <c r="D212" s="129" t="n">
        <v>370362</v>
      </c>
      <c r="E212" s="129"/>
      <c r="F212" s="129"/>
      <c r="G212" s="131"/>
      <c r="H212" s="131"/>
      <c r="I212" s="129"/>
      <c r="J212" s="129"/>
      <c r="K212" s="129"/>
      <c r="L212" s="130" t="n">
        <v>200000</v>
      </c>
      <c r="M212" s="130" t="n">
        <f aca="false">C212*100/L212</f>
        <v>185.181</v>
      </c>
      <c r="N212" s="112" t="n">
        <f aca="false">C212*100/558963217.66</f>
        <v>0.0662587426683378</v>
      </c>
      <c r="O212" s="142"/>
    </row>
    <row r="213" customFormat="false" ht="21" hidden="false" customHeight="true" outlineLevel="0" collapsed="false">
      <c r="A213" s="133" t="n">
        <v>781111408</v>
      </c>
      <c r="B213" s="50" t="s">
        <v>204</v>
      </c>
      <c r="C213" s="129" t="n">
        <f aca="false">D213+E213+F213+G213+H213+I213+J213+K213</f>
        <v>5364590</v>
      </c>
      <c r="D213" s="129"/>
      <c r="E213" s="129" t="n">
        <f aca="false">3489290+1875300</f>
        <v>5364590</v>
      </c>
      <c r="F213" s="129"/>
      <c r="G213" s="131"/>
      <c r="H213" s="131"/>
      <c r="I213" s="129"/>
      <c r="J213" s="129"/>
      <c r="K213" s="129"/>
      <c r="L213" s="130" t="n">
        <v>6010000</v>
      </c>
      <c r="M213" s="130" t="n">
        <f aca="false">C213*100/L213</f>
        <v>89.2610648918469</v>
      </c>
      <c r="N213" s="112" t="n">
        <f aca="false">C213*100/558963217.66</f>
        <v>0.959739358603577</v>
      </c>
      <c r="O213" s="142"/>
    </row>
    <row r="214" customFormat="false" ht="23.25" hidden="false" customHeight="true" outlineLevel="0" collapsed="false">
      <c r="A214" s="133" t="n">
        <v>781111409</v>
      </c>
      <c r="B214" s="50" t="s">
        <v>205</v>
      </c>
      <c r="C214" s="129" t="n">
        <f aca="false">D214+E214+F214+G214+H214+I214+J214+K214</f>
        <v>486300</v>
      </c>
      <c r="D214" s="129"/>
      <c r="E214" s="129" t="n">
        <f aca="false">451369+34931</f>
        <v>486300</v>
      </c>
      <c r="F214" s="129"/>
      <c r="G214" s="131"/>
      <c r="H214" s="131"/>
      <c r="I214" s="129"/>
      <c r="J214" s="129"/>
      <c r="K214" s="129"/>
      <c r="L214" s="130" t="n">
        <v>371000</v>
      </c>
      <c r="M214" s="130" t="n">
        <f aca="false">C214*100/L214</f>
        <v>131.078167115903</v>
      </c>
      <c r="N214" s="112" t="n">
        <f aca="false">C214*100/558963217.66</f>
        <v>0.0870003579190431</v>
      </c>
      <c r="O214" s="142"/>
    </row>
    <row r="215" customFormat="false" ht="14.45" hidden="false" customHeight="true" outlineLevel="0" collapsed="false">
      <c r="A215" s="134" t="s">
        <v>206</v>
      </c>
      <c r="B215" s="42" t="s">
        <v>207</v>
      </c>
      <c r="C215" s="126" t="n">
        <f aca="false">C194+C193+C192+C191+C185+C184+C183</f>
        <v>558963217.66</v>
      </c>
      <c r="D215" s="126" t="n">
        <f aca="false">D194+D193+D192+D191+D185+D184+D183</f>
        <v>509203173.97</v>
      </c>
      <c r="E215" s="126" t="n">
        <f aca="false">E194+E193+E192+E191+E185+E184+E183</f>
        <v>5850890</v>
      </c>
      <c r="F215" s="126" t="n">
        <f aca="false">F194+F193+F192+F191+F185+F184+F183</f>
        <v>52670</v>
      </c>
      <c r="G215" s="126" t="n">
        <f aca="false">G194+G193+G192+G191+G185+G184+G183</f>
        <v>30561124.81</v>
      </c>
      <c r="H215" s="126" t="n">
        <f aca="false">H194+H193+H192+H191+H185+H184+H183</f>
        <v>1253717.72</v>
      </c>
      <c r="I215" s="126" t="n">
        <f aca="false">I194+I193+I192+I191+I185+I184+I183</f>
        <v>1174771.28</v>
      </c>
      <c r="J215" s="126" t="n">
        <f aca="false">J194+J193+J192+J191+J185+J184+J183</f>
        <v>159846</v>
      </c>
      <c r="K215" s="126" t="n">
        <f aca="false">K194+K193+K192+K191+K185+K184+K183</f>
        <v>10707023.88</v>
      </c>
      <c r="L215" s="58" t="n">
        <f aca="false">L194+L193+L192+L185+L184+L183</f>
        <v>579811000</v>
      </c>
      <c r="M215" s="58" t="n">
        <f aca="false">C215*100/L215</f>
        <v>96.4043830938013</v>
      </c>
      <c r="N215" s="58" t="n">
        <f aca="false">C215*100/558963217.66</f>
        <v>100</v>
      </c>
      <c r="O215" s="142"/>
    </row>
    <row r="216" customFormat="false" ht="14.45" hidden="false" customHeight="true" outlineLevel="0" collapsed="false">
      <c r="A216" s="76"/>
      <c r="B216" s="143" t="s">
        <v>158</v>
      </c>
      <c r="C216" s="144" t="n">
        <f aca="false">C215*100/558963217.66</f>
        <v>100</v>
      </c>
      <c r="D216" s="69" t="n">
        <f aca="false">(D215+E215+F215)*100/558963217.66</f>
        <v>92.1539589181561</v>
      </c>
      <c r="E216" s="69"/>
      <c r="F216" s="69"/>
      <c r="G216" s="69" t="n">
        <f aca="false">(G215+H215)*100/558963217.66</f>
        <v>5.69175958718486</v>
      </c>
      <c r="H216" s="69"/>
      <c r="I216" s="144" t="n">
        <f aca="false">I215*100/558963217.66</f>
        <v>0.210169693261387</v>
      </c>
      <c r="J216" s="144" t="n">
        <f aca="false">J215*100/558963217.66</f>
        <v>0.0285968727368443</v>
      </c>
      <c r="K216" s="144" t="n">
        <f aca="false">K215*100/558963217.66</f>
        <v>1.91551492866079</v>
      </c>
      <c r="L216" s="145"/>
      <c r="M216" s="145"/>
      <c r="N216" s="130"/>
      <c r="O216" s="142"/>
    </row>
    <row r="217" customFormat="false" ht="12.75" hidden="false" customHeight="false" outlineLevel="0" collapsed="false">
      <c r="A217" s="76"/>
      <c r="B217" s="76"/>
      <c r="C217" s="75"/>
      <c r="D217" s="75"/>
      <c r="E217" s="75"/>
      <c r="F217" s="75"/>
      <c r="G217" s="75"/>
      <c r="H217" s="75"/>
      <c r="I217" s="75"/>
      <c r="J217" s="75"/>
      <c r="K217" s="75"/>
      <c r="L217" s="71"/>
    </row>
    <row r="218" customFormat="false" ht="12.75" hidden="false" customHeight="false" outlineLevel="0" collapsed="false">
      <c r="A218" s="118"/>
      <c r="B218" s="146"/>
      <c r="C218" s="146"/>
      <c r="D218" s="146"/>
      <c r="E218" s="146"/>
      <c r="F218" s="146"/>
      <c r="G218" s="146"/>
      <c r="H218" s="146"/>
      <c r="I218" s="146"/>
      <c r="J218" s="146"/>
      <c r="K218" s="146"/>
      <c r="L218" s="71"/>
    </row>
    <row r="219" customFormat="false" ht="12.75" hidden="false" customHeight="false" outlineLevel="0" collapsed="false">
      <c r="A219" s="118"/>
      <c r="B219" s="147" t="s">
        <v>208</v>
      </c>
      <c r="C219" s="146"/>
      <c r="D219" s="146"/>
      <c r="E219" s="147"/>
      <c r="F219" s="148"/>
      <c r="G219" s="149"/>
      <c r="H219" s="150"/>
      <c r="I219" s="118"/>
      <c r="J219" s="118"/>
      <c r="K219" s="118"/>
      <c r="L219" s="71"/>
    </row>
    <row r="220" customFormat="false" ht="12.75" hidden="false" customHeight="false" outlineLevel="0" collapsed="false">
      <c r="C220" s="71"/>
      <c r="D220" s="71"/>
      <c r="E220" s="71"/>
      <c r="F220" s="71"/>
      <c r="G220" s="151"/>
      <c r="H220" s="151"/>
      <c r="I220" s="71"/>
      <c r="J220" s="71"/>
      <c r="K220" s="71"/>
    </row>
    <row r="221" customFormat="false" ht="33.75" hidden="false" customHeight="false" outlineLevel="0" collapsed="false">
      <c r="B221" s="6" t="s">
        <v>3</v>
      </c>
      <c r="C221" s="6" t="s">
        <v>4</v>
      </c>
      <c r="D221" s="6" t="s">
        <v>5</v>
      </c>
      <c r="E221" s="25" t="s">
        <v>6</v>
      </c>
      <c r="F221" s="25" t="s">
        <v>7</v>
      </c>
      <c r="G221" s="46" t="s">
        <v>8</v>
      </c>
      <c r="H221" s="46" t="s">
        <v>9</v>
      </c>
      <c r="I221" s="46" t="s">
        <v>10</v>
      </c>
      <c r="J221" s="6" t="s">
        <v>11</v>
      </c>
      <c r="K221" s="46" t="s">
        <v>12</v>
      </c>
      <c r="L221" s="11" t="s">
        <v>13</v>
      </c>
    </row>
    <row r="222" customFormat="false" ht="12.75" hidden="false" customHeight="false" outlineLevel="0" collapsed="false">
      <c r="B222" s="42" t="s">
        <v>207</v>
      </c>
      <c r="C222" s="126" t="n">
        <f aca="false">C215</f>
        <v>558963217.66</v>
      </c>
      <c r="D222" s="126" t="n">
        <f aca="false">D215</f>
        <v>509203173.97</v>
      </c>
      <c r="E222" s="126" t="n">
        <f aca="false">E215</f>
        <v>5850890</v>
      </c>
      <c r="F222" s="126" t="n">
        <f aca="false">F215</f>
        <v>52670</v>
      </c>
      <c r="G222" s="126" t="n">
        <f aca="false">G215</f>
        <v>30561124.81</v>
      </c>
      <c r="H222" s="126" t="n">
        <f aca="false">H215</f>
        <v>1253717.72</v>
      </c>
      <c r="I222" s="126" t="n">
        <f aca="false">I215</f>
        <v>1174771.28</v>
      </c>
      <c r="J222" s="126" t="n">
        <f aca="false">J215</f>
        <v>159846</v>
      </c>
      <c r="K222" s="126" t="n">
        <f aca="false">K215</f>
        <v>10707023.88</v>
      </c>
      <c r="L222" s="126" t="n">
        <f aca="false">L215</f>
        <v>579811000</v>
      </c>
    </row>
    <row r="223" customFormat="false" ht="22.5" hidden="false" customHeight="false" outlineLevel="0" collapsed="false">
      <c r="B223" s="152" t="s">
        <v>157</v>
      </c>
      <c r="C223" s="112" t="n">
        <f aca="false">C152</f>
        <v>552053223.76</v>
      </c>
      <c r="D223" s="112" t="n">
        <f aca="false">D152</f>
        <v>514665067.66</v>
      </c>
      <c r="E223" s="112" t="n">
        <f aca="false">E152</f>
        <v>5850890</v>
      </c>
      <c r="F223" s="112" t="n">
        <f aca="false">F152</f>
        <v>52670</v>
      </c>
      <c r="G223" s="112" t="n">
        <f aca="false">G152</f>
        <v>26148639.18</v>
      </c>
      <c r="H223" s="112" t="n">
        <f aca="false">H152</f>
        <v>1200267.17</v>
      </c>
      <c r="I223" s="112" t="n">
        <f aca="false">I152</f>
        <v>504097.07</v>
      </c>
      <c r="J223" s="112" t="n">
        <f aca="false">J152</f>
        <v>39480</v>
      </c>
      <c r="K223" s="112" t="n">
        <f aca="false">K152</f>
        <v>3592112.68</v>
      </c>
      <c r="L223" s="112" t="n">
        <f aca="false">L152</f>
        <v>567241000</v>
      </c>
    </row>
    <row r="224" customFormat="false" ht="12.75" hidden="false" customHeight="false" outlineLevel="0" collapsed="false">
      <c r="B224" s="67" t="s">
        <v>209</v>
      </c>
      <c r="C224" s="68" t="n">
        <f aca="false">C172</f>
        <v>10678545.78</v>
      </c>
      <c r="D224" s="68" t="n">
        <f aca="false">D172</f>
        <v>0</v>
      </c>
      <c r="E224" s="68" t="n">
        <f aca="false">E172</f>
        <v>0</v>
      </c>
      <c r="F224" s="68" t="n">
        <f aca="false">F172</f>
        <v>0</v>
      </c>
      <c r="G224" s="68" t="n">
        <f aca="false">G172</f>
        <v>3407305.58</v>
      </c>
      <c r="H224" s="68" t="n">
        <f aca="false">H172</f>
        <v>94469</v>
      </c>
      <c r="I224" s="68" t="n">
        <f aca="false">I172</f>
        <v>0</v>
      </c>
      <c r="J224" s="68" t="n">
        <f aca="false">J172</f>
        <v>61860</v>
      </c>
      <c r="K224" s="68" t="n">
        <f aca="false">K172</f>
        <v>7114911.2</v>
      </c>
      <c r="L224" s="68" t="n">
        <f aca="false">L172</f>
        <v>12570000</v>
      </c>
    </row>
    <row r="225" customFormat="false" ht="12.75" hidden="false" customHeight="false" outlineLevel="0" collapsed="false">
      <c r="B225" s="56" t="s">
        <v>210</v>
      </c>
      <c r="C225" s="58" t="n">
        <f aca="false">C223+C224</f>
        <v>562731769.54</v>
      </c>
      <c r="D225" s="58" t="n">
        <f aca="false">D223+D224</f>
        <v>514665067.66</v>
      </c>
      <c r="E225" s="58" t="n">
        <f aca="false">E223+E224</f>
        <v>5850890</v>
      </c>
      <c r="F225" s="58" t="n">
        <f aca="false">F223+F224</f>
        <v>52670</v>
      </c>
      <c r="G225" s="58" t="n">
        <f aca="false">G223+G224</f>
        <v>29555944.76</v>
      </c>
      <c r="H225" s="58" t="n">
        <f aca="false">H223+H224</f>
        <v>1294736.17</v>
      </c>
      <c r="I225" s="58" t="n">
        <f aca="false">I223+I224</f>
        <v>504097.07</v>
      </c>
      <c r="J225" s="58" t="n">
        <f aca="false">J223+J224</f>
        <v>101340</v>
      </c>
      <c r="K225" s="58" t="n">
        <f aca="false">K223+K224</f>
        <v>10707023.88</v>
      </c>
      <c r="L225" s="58" t="n">
        <f aca="false">L223+L224</f>
        <v>579811000</v>
      </c>
    </row>
    <row r="226" customFormat="false" ht="12.75" hidden="false" customHeight="false" outlineLevel="0" collapsed="false">
      <c r="B226" s="42" t="s">
        <v>211</v>
      </c>
      <c r="C226" s="58" t="n">
        <f aca="false">C222-C225</f>
        <v>-3768551.87999988</v>
      </c>
      <c r="D226" s="58" t="n">
        <f aca="false">D222-D225</f>
        <v>-5461893.69</v>
      </c>
      <c r="E226" s="58" t="n">
        <f aca="false">E222-E225</f>
        <v>0</v>
      </c>
      <c r="F226" s="58" t="n">
        <f aca="false">F222-F225</f>
        <v>0</v>
      </c>
      <c r="G226" s="58" t="n">
        <f aca="false">G222-G225</f>
        <v>1005180.05</v>
      </c>
      <c r="H226" s="58" t="n">
        <f aca="false">H222-H225</f>
        <v>-41018.45</v>
      </c>
      <c r="I226" s="58" t="n">
        <f aca="false">I222-I225</f>
        <v>670674.21</v>
      </c>
      <c r="J226" s="58" t="n">
        <f aca="false">J222-J225</f>
        <v>58506</v>
      </c>
      <c r="K226" s="58" t="n">
        <f aca="false">K222-K225</f>
        <v>0</v>
      </c>
      <c r="L226" s="58" t="n">
        <f aca="false">L222-L225</f>
        <v>0</v>
      </c>
    </row>
    <row r="227" customFormat="false" ht="12.75" hidden="false" customHeight="false" outlineLevel="0" collapsed="false">
      <c r="B227" s="153" t="s">
        <v>212</v>
      </c>
      <c r="C227" s="130" t="n">
        <f aca="false">C228+C229</f>
        <v>11338512.43</v>
      </c>
      <c r="D227" s="154"/>
      <c r="E227" s="154"/>
      <c r="F227" s="154"/>
      <c r="G227" s="154"/>
      <c r="H227" s="154"/>
      <c r="I227" s="154"/>
      <c r="J227" s="154"/>
      <c r="K227" s="154"/>
      <c r="L227" s="154"/>
    </row>
    <row r="228" customFormat="false" ht="22.5" hidden="false" customHeight="false" outlineLevel="0" collapsed="false">
      <c r="B228" s="155" t="s">
        <v>213</v>
      </c>
      <c r="C228" s="130" t="n">
        <v>10364720.75</v>
      </c>
      <c r="D228" s="154"/>
      <c r="E228" s="154"/>
      <c r="F228" s="154"/>
      <c r="G228" s="154"/>
      <c r="H228" s="154"/>
      <c r="I228" s="154"/>
      <c r="J228" s="154"/>
      <c r="K228" s="154"/>
      <c r="L228" s="154"/>
    </row>
    <row r="229" customFormat="false" ht="22.5" hidden="false" customHeight="false" outlineLevel="0" collapsed="false">
      <c r="B229" s="155" t="s">
        <v>214</v>
      </c>
      <c r="C229" s="130" t="n">
        <v>973791.68</v>
      </c>
      <c r="D229" s="154"/>
      <c r="E229" s="154"/>
      <c r="F229" s="154"/>
      <c r="G229" s="130"/>
      <c r="H229" s="154"/>
      <c r="I229" s="154"/>
      <c r="J229" s="154"/>
      <c r="K229" s="154"/>
      <c r="L229" s="154"/>
    </row>
    <row r="230" customFormat="false" ht="12.75" hidden="false" customHeight="false" outlineLevel="0" collapsed="false">
      <c r="B230" s="156" t="s">
        <v>215</v>
      </c>
      <c r="C230" s="130"/>
      <c r="D230" s="154"/>
      <c r="E230" s="154"/>
      <c r="F230" s="154"/>
      <c r="G230" s="154"/>
      <c r="H230" s="154"/>
      <c r="I230" s="154"/>
      <c r="J230" s="154"/>
      <c r="K230" s="154"/>
      <c r="L230" s="154"/>
    </row>
    <row r="231" customFormat="false" ht="22.5" hidden="false" customHeight="false" outlineLevel="0" collapsed="false">
      <c r="B231" s="57" t="s">
        <v>216</v>
      </c>
      <c r="C231" s="58" t="n">
        <f aca="false">C226+C227</f>
        <v>7569960.55000012</v>
      </c>
      <c r="D231" s="157"/>
      <c r="E231" s="157"/>
      <c r="F231" s="157"/>
      <c r="G231" s="157"/>
      <c r="H231" s="157"/>
      <c r="I231" s="157"/>
      <c r="J231" s="157"/>
      <c r="K231" s="157"/>
      <c r="L231" s="157"/>
    </row>
    <row r="232" customFormat="false" ht="12.75" hidden="false" customHeight="false" outlineLevel="0" collapsed="false">
      <c r="C232" s="158"/>
      <c r="D232" s="158"/>
      <c r="E232" s="158"/>
      <c r="F232" s="158"/>
      <c r="G232" s="158"/>
      <c r="H232" s="158"/>
      <c r="I232" s="158"/>
      <c r="J232" s="158"/>
      <c r="K232" s="158"/>
      <c r="L232" s="158"/>
    </row>
    <row r="235" customFormat="false" ht="12.75" hidden="false" customHeight="false" outlineLevel="0" collapsed="false">
      <c r="C235" s="159"/>
    </row>
  </sheetData>
  <mergeCells count="6">
    <mergeCell ref="D153:F153"/>
    <mergeCell ref="G153:H153"/>
    <mergeCell ref="D174:F174"/>
    <mergeCell ref="G174:H174"/>
    <mergeCell ref="D216:F216"/>
    <mergeCell ref="G216:H2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7:59:25Z</dcterms:created>
  <dc:creator>sneza</dc:creator>
  <dc:description/>
  <dc:language>en-US</dc:language>
  <cp:lastModifiedBy>goca</cp:lastModifiedBy>
  <cp:lastPrinted>2016-05-13T13:11:10Z</cp:lastPrinted>
  <dcterms:modified xsi:type="dcterms:W3CDTF">2016-05-13T13:12:09Z</dcterms:modified>
  <cp:revision>0</cp:revision>
  <dc:subject/>
  <dc:title/>
</cp:coreProperties>
</file>